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0</definedName>
    <definedName function="false" hidden="false" localSheetId="7" name="_xlnm.Print_Area" vbProcedure="false">'CUADRO 5,5'!$A$3:$Y$44</definedName>
    <definedName function="false" hidden="false" localSheetId="2" name="_xlnm.Print_Area" vbProcedure="false">'CUADRO 5.1A'!$A$1:$N$4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0</definedName>
    <definedName function="false" hidden="false" localSheetId="11" name="_xlnm.Print_Area" vbProcedure="false">'CUADRO 5.9'!$A$3:$Y$60</definedName>
    <definedName function="false" hidden="false" name="PAX_NACIONAL" vbProcedure="false">'CUADRO 5,2'!$A$6:$N$24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38</definedName>
    <definedName function="false" hidden="false" localSheetId="7" name="PAX_NACIONAL" vbProcedure="false">'CUADRO 5,5'!$A$6:$T$42</definedName>
    <definedName function="false" hidden="false" localSheetId="8" name="PAX_NACIONAL" vbProcedure="false">'CUADRO 5.6'!$A$6:$N$53</definedName>
    <definedName function="false" hidden="false" localSheetId="9" name="PAX_NACIONAL" vbProcedure="false">'CUADRO 5.7'!$A$6:$N$46</definedName>
    <definedName function="false" hidden="false" localSheetId="10" name="PAX_NACIONAL" vbProcedure="false">'CUADRO 5.8'!$A$6:$T$67</definedName>
    <definedName function="false" hidden="false" localSheetId="11" name="PAX_NACIONAL" vbProcedure="false">'CUADRO 5.9'!$A$6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27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1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Diciembre de 2011</t>
  </si>
  <si>
    <t xml:space="preserve">Novedades.:</t>
  </si>
  <si>
    <t xml:space="preserve">Este boletín no incluye la información de algunos aerotaxis que históricamente movilizan 850 pasajeros mensuales en promedio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10</t>
  </si>
  <si>
    <t xml:space="preserve">Ene- Dic 2011</t>
  </si>
  <si>
    <t xml:space="preserve">Variación Mensual %</t>
  </si>
  <si>
    <t xml:space="preserve">Dic 2011 - Dic 2010</t>
  </si>
  <si>
    <t xml:space="preserve">Variación Acumulada %</t>
  </si>
  <si>
    <t xml:space="preserve">Ene - Dic 2011 / Ene - Dic 2010</t>
  </si>
  <si>
    <t xml:space="preserve">Información provisional. </t>
  </si>
  <si>
    <t xml:space="preserve">Fuente: Empresas Aéreas Archivos Tráfico por Equipo, Tráfico de Vuelos Charter, Tráfico de Aerotaxis.</t>
  </si>
  <si>
    <t xml:space="preserve">Cuadro 5.1B Comportamiento Toneladas-Kilómetros (Miles)</t>
  </si>
  <si>
    <t xml:space="preserve">Salida</t>
  </si>
  <si>
    <t xml:space="preserve">Llegada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Diciembre 2010</t>
  </si>
  <si>
    <t xml:space="preserve">% PART</t>
  </si>
  <si>
    <t xml:space="preserve">% Var.</t>
  </si>
  <si>
    <t xml:space="preserve">Enero - Diciembre 2011</t>
  </si>
  <si>
    <t xml:space="preserve">Enero - Diciembre 2010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Sadelca</t>
  </si>
  <si>
    <t xml:space="preserve">Saer</t>
  </si>
  <si>
    <t xml:space="preserve">*</t>
  </si>
  <si>
    <t xml:space="preserve">Selva</t>
  </si>
  <si>
    <t xml:space="preserve">Arall</t>
  </si>
  <si>
    <t xml:space="preserve">Aeroexpreso del Pacifico</t>
  </si>
  <si>
    <t xml:space="preserve">Aerupi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CV Cargo</t>
  </si>
  <si>
    <t xml:space="preserve">Tamp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Diciembre 2011</t>
  </si>
  <si>
    <t xml:space="preserve">Iberia</t>
  </si>
  <si>
    <t xml:space="preserve">Air France</t>
  </si>
  <si>
    <t xml:space="preserve">American</t>
  </si>
  <si>
    <t xml:space="preserve">Lufthansa</t>
  </si>
  <si>
    <t xml:space="preserve">Continental</t>
  </si>
  <si>
    <t xml:space="preserve">Lan Chile</t>
  </si>
  <si>
    <t xml:space="preserve">Delta</t>
  </si>
  <si>
    <t xml:space="preserve">Spirit Airlines</t>
  </si>
  <si>
    <t xml:space="preserve">Lan Peru</t>
  </si>
  <si>
    <t xml:space="preserve">TAM</t>
  </si>
  <si>
    <t xml:space="preserve">Aerol. Argentinas</t>
  </si>
  <si>
    <t xml:space="preserve">Air Canada</t>
  </si>
  <si>
    <t xml:space="preserve">Taca</t>
  </si>
  <si>
    <t xml:space="preserve">Aeromexico</t>
  </si>
  <si>
    <t xml:space="preserve">Jetblue</t>
  </si>
  <si>
    <t xml:space="preserve">Oceanair</t>
  </si>
  <si>
    <t xml:space="preserve">Aerogal</t>
  </si>
  <si>
    <t xml:space="preserve">Lacsa</t>
  </si>
  <si>
    <t xml:space="preserve">Copa</t>
  </si>
  <si>
    <t xml:space="preserve">Conviasa</t>
  </si>
  <si>
    <t xml:space="preserve">Taca International Airlines S.A</t>
  </si>
  <si>
    <t xml:space="preserve">Cubana</t>
  </si>
  <si>
    <t xml:space="preserve">Tame</t>
  </si>
  <si>
    <t xml:space="preserve">Insel Air</t>
  </si>
  <si>
    <t xml:space="preserve">Tiara Air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enturion</t>
  </si>
  <si>
    <t xml:space="preserve">Linea A. Carguera de Col</t>
  </si>
  <si>
    <t xml:space="preserve">Cargolux</t>
  </si>
  <si>
    <t xml:space="preserve">Ups</t>
  </si>
  <si>
    <t xml:space="preserve">Florida West</t>
  </si>
  <si>
    <t xml:space="preserve">Airborne Express. Inc</t>
  </si>
  <si>
    <t xml:space="preserve">Fedex</t>
  </si>
  <si>
    <t xml:space="preserve">Mas Air</t>
  </si>
  <si>
    <t xml:space="preserve">Sky Lease I.</t>
  </si>
  <si>
    <t xml:space="preserve">Vensecar C.A.</t>
  </si>
  <si>
    <t xml:space="preserve">Cielos del Peru</t>
  </si>
  <si>
    <t xml:space="preserve">Absa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CUC-BOG</t>
  </si>
  <si>
    <t xml:space="preserve">BOG-BGA-BOG</t>
  </si>
  <si>
    <t xml:space="preserve">BOG-MTR-BOG</t>
  </si>
  <si>
    <t xml:space="preserve">ADZ-MDE-ADZ</t>
  </si>
  <si>
    <t xml:space="preserve">BOG-VUP-BOG</t>
  </si>
  <si>
    <t xml:space="preserve">ADZ-CLO-ADZ</t>
  </si>
  <si>
    <t xml:space="preserve">BOG-LET-BOG</t>
  </si>
  <si>
    <t xml:space="preserve">BOG-PEI-BOG</t>
  </si>
  <si>
    <t xml:space="preserve">BOG-PSO-BOG</t>
  </si>
  <si>
    <t xml:space="preserve">CTG-MDE-CTG</t>
  </si>
  <si>
    <t xml:space="preserve">CLO-MDE-CLO</t>
  </si>
  <si>
    <t xml:space="preserve">BOG-EYP-BOG</t>
  </si>
  <si>
    <t xml:space="preserve">BOG-NVA-BOG</t>
  </si>
  <si>
    <t xml:space="preserve">BAQ-MDE-BAQ</t>
  </si>
  <si>
    <t xml:space="preserve">BOG-AXM-BOG</t>
  </si>
  <si>
    <t xml:space="preserve">BOG-RCH-BOG</t>
  </si>
  <si>
    <t xml:space="preserve">BOG-EJA-BOG</t>
  </si>
  <si>
    <t xml:space="preserve">APO-EOH-APO</t>
  </si>
  <si>
    <t xml:space="preserve">BOG-AUC-BOG</t>
  </si>
  <si>
    <t xml:space="preserve">MDE-SMR-MDE</t>
  </si>
  <si>
    <t xml:space="preserve">EOH-MTR-EOH</t>
  </si>
  <si>
    <t xml:space="preserve">BOG-PPN-BOG</t>
  </si>
  <si>
    <t xml:space="preserve">BOG-MZL-BOG</t>
  </si>
  <si>
    <t xml:space="preserve">ADZ-CTG-ADZ</t>
  </si>
  <si>
    <t xml:space="preserve">BOG-EOH-BOG</t>
  </si>
  <si>
    <t xml:space="preserve">EOH-UIB-EOH</t>
  </si>
  <si>
    <t xml:space="preserve">CLO-TCO-CLO</t>
  </si>
  <si>
    <t xml:space="preserve">ADZ-BGA-ADZ</t>
  </si>
  <si>
    <t xml:space="preserve">ADZ-PEI-ADZ</t>
  </si>
  <si>
    <t xml:space="preserve">BOG-UIB-BOG</t>
  </si>
  <si>
    <t xml:space="preserve">BOG-CZU-BOG</t>
  </si>
  <si>
    <t xml:space="preserve">BOG-FLA-BOG</t>
  </si>
  <si>
    <t xml:space="preserve">BOG-IBE-BOG</t>
  </si>
  <si>
    <t xml:space="preserve">CTG-BGA-CTG</t>
  </si>
  <si>
    <t xml:space="preserve">CUC-BGA-CUC</t>
  </si>
  <si>
    <t xml:space="preserve">EOH-PEI-EOH</t>
  </si>
  <si>
    <t xml:space="preserve">CLO-PSO-CLO</t>
  </si>
  <si>
    <t xml:space="preserve">ADZ-PVA-ADZ</t>
  </si>
  <si>
    <t xml:space="preserve">OTRAS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CLO-MIA-CLO</t>
  </si>
  <si>
    <t xml:space="preserve">MDE-MIA-MDE</t>
  </si>
  <si>
    <t xml:space="preserve">BOG-ORL-BOG</t>
  </si>
  <si>
    <t xml:space="preserve">BOG-ATL-BOG</t>
  </si>
  <si>
    <t xml:space="preserve">BOG-YYZ-BOG</t>
  </si>
  <si>
    <t xml:space="preserve">BOG-EWR-BOG</t>
  </si>
  <si>
    <t xml:space="preserve">MDE-JFK-MDE</t>
  </si>
  <si>
    <t xml:space="preserve">MDE-FLL-MDE</t>
  </si>
  <si>
    <t xml:space="preserve">BAQ-MIA-BAQ</t>
  </si>
  <si>
    <t xml:space="preserve">CTG-FLL-CTG</t>
  </si>
  <si>
    <t xml:space="preserve">AXM-FLL-AXM</t>
  </si>
  <si>
    <t xml:space="preserve">SURAMERICA</t>
  </si>
  <si>
    <t xml:space="preserve">BOG-LIM-BOG</t>
  </si>
  <si>
    <t xml:space="preserve">BOG-SCL-BOG</t>
  </si>
  <si>
    <t xml:space="preserve">BOG-BUE-BOG</t>
  </si>
  <si>
    <t xml:space="preserve">BOG-SAO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BOG-RIO-BOG</t>
  </si>
  <si>
    <t xml:space="preserve">MDE-LIM-MDE</t>
  </si>
  <si>
    <t xml:space="preserve">BOG-VLN-BOG</t>
  </si>
  <si>
    <t xml:space="preserve">MDE-CCS-MDE</t>
  </si>
  <si>
    <t xml:space="preserve">MDE-UIO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AQ-PTY-BAQ</t>
  </si>
  <si>
    <t xml:space="preserve">BOG-PUJ-BOG</t>
  </si>
  <si>
    <t xml:space="preserve">CTG-PTY-CTG</t>
  </si>
  <si>
    <t xml:space="preserve">ADZ-PTY-ADZ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0"/>
      <color rgb="FF0066CC"/>
      <name val="Century Gothic"/>
      <family val="2"/>
    </font>
    <font>
      <b val="true"/>
      <sz val="10"/>
      <color rgb="FF0000FF"/>
      <name val="Century Gothic"/>
      <family val="2"/>
    </font>
    <font>
      <sz val="10"/>
      <name val="Arial Narrow"/>
      <family val="2"/>
    </font>
    <font>
      <b val="true"/>
      <sz val="11"/>
      <color rgb="FF0066CC"/>
      <name val="Century Gothic"/>
      <family val="2"/>
    </font>
    <font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8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3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4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4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8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4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8" fillId="8" borderId="4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8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6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7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7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8" borderId="8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1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1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0" borderId="1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10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8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8" borderId="1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1" borderId="1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11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8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1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11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1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2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3</xdr:row>
      <xdr:rowOff>214920</xdr:rowOff>
    </xdr:from>
    <xdr:to>
      <xdr:col>13</xdr:col>
      <xdr:colOff>582480</xdr:colOff>
      <xdr:row>9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1121760"/>
          <a:ext cx="1031400" cy="11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  <c r="G16" s="13"/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4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6" t="s">
        <v>29</v>
      </c>
    </row>
    <row r="26" customFormat="false" ht="14.85" hidden="false" customHeight="false" outlineLevel="0" collapsed="false">
      <c r="B26" s="27" t="s">
        <v>30</v>
      </c>
    </row>
    <row r="27" customFormat="false" ht="14.15" hidden="false" customHeight="false" outlineLevel="0" collapsed="false">
      <c r="B27" s="28" t="s">
        <v>31</v>
      </c>
    </row>
    <row r="28" customFormat="false" ht="12.7" hidden="false" customHeight="false" outlineLevel="0" collapsed="false">
      <c r="B28" s="29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Q29" activeCellId="0" sqref="Q2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83" width="15.86"/>
    <col collapsed="false" customWidth="true" hidden="false" outlineLevel="0" max="2" min="2" style="383" width="8.61"/>
    <col collapsed="false" customWidth="true" hidden="false" outlineLevel="0" max="3" min="3" style="383" width="11.86"/>
    <col collapsed="false" customWidth="true" hidden="false" outlineLevel="0" max="4" min="4" style="383" width="6.74"/>
    <col collapsed="false" customWidth="true" hidden="false" outlineLevel="0" max="5" min="5" style="383" width="10.25"/>
    <col collapsed="false" customWidth="true" hidden="false" outlineLevel="0" max="6" min="6" style="383" width="9.37"/>
    <col collapsed="false" customWidth="true" hidden="false" outlineLevel="0" max="7" min="7" style="383" width="11.86"/>
    <col collapsed="false" customWidth="true" hidden="false" outlineLevel="0" max="8" min="8" style="383" width="7.61"/>
    <col collapsed="false" customWidth="true" hidden="false" outlineLevel="0" max="9" min="9" style="383" width="10.86"/>
    <col collapsed="false" customWidth="true" hidden="false" outlineLevel="0" max="10" min="10" style="383" width="8.61"/>
    <col collapsed="false" customWidth="true" hidden="false" outlineLevel="0" max="11" min="11" style="383" width="12.37"/>
    <col collapsed="false" customWidth="true" hidden="false" outlineLevel="0" max="12" min="12" style="383" width="7.99"/>
    <col collapsed="false" customWidth="true" hidden="false" outlineLevel="0" max="13" min="13" style="383" width="10.61"/>
    <col collapsed="false" customWidth="true" hidden="false" outlineLevel="0" max="14" min="14" style="383" width="8.61"/>
    <col collapsed="false" customWidth="true" hidden="false" outlineLevel="0" max="15" min="15" style="383" width="11.61"/>
    <col collapsed="false" customWidth="false" hidden="false" outlineLevel="0" max="16" min="16" style="383" width="9.12"/>
    <col collapsed="false" customWidth="true" hidden="false" outlineLevel="0" max="17" min="17" style="383" width="10.25"/>
    <col collapsed="false" customWidth="false" hidden="false" outlineLevel="0" max="257" min="18" style="383" width="9.12"/>
  </cols>
  <sheetData>
    <row r="1" customFormat="false" ht="19.1" hidden="false" customHeight="false" outlineLevel="0" collapsed="false">
      <c r="N1" s="251" t="s">
        <v>34</v>
      </c>
      <c r="O1" s="251"/>
      <c r="P1" s="251"/>
      <c r="Q1" s="251"/>
    </row>
    <row r="2" customFormat="false" ht="3.7" hidden="false" customHeight="true" outlineLevel="0" collapsed="false"/>
    <row r="3" customFormat="false" ht="24" hidden="false" customHeight="true" outlineLevel="0" collapsed="false">
      <c r="A3" s="385" t="s">
        <v>208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</row>
    <row r="4" customFormat="false" ht="19.1" hidden="false" customHeight="true" outlineLevel="0" collapsed="false">
      <c r="A4" s="386" t="s">
        <v>5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</row>
    <row r="5" s="390" customFormat="true" ht="20.3" hidden="false" customHeight="true" outlineLevel="0" collapsed="false">
      <c r="A5" s="387" t="s">
        <v>161</v>
      </c>
      <c r="B5" s="388" t="s">
        <v>85</v>
      </c>
      <c r="C5" s="388"/>
      <c r="D5" s="388"/>
      <c r="E5" s="388"/>
      <c r="F5" s="388"/>
      <c r="G5" s="388"/>
      <c r="H5" s="388"/>
      <c r="I5" s="388"/>
      <c r="J5" s="389" t="s">
        <v>86</v>
      </c>
      <c r="K5" s="389"/>
      <c r="L5" s="389"/>
      <c r="M5" s="389"/>
      <c r="N5" s="389"/>
      <c r="O5" s="389"/>
      <c r="P5" s="389"/>
      <c r="Q5" s="389"/>
    </row>
    <row r="6" s="401" customFormat="true" ht="28.6" hidden="false" customHeight="true" outlineLevel="0" collapsed="false">
      <c r="A6" s="387"/>
      <c r="B6" s="391" t="s">
        <v>118</v>
      </c>
      <c r="C6" s="391"/>
      <c r="D6" s="391"/>
      <c r="E6" s="391"/>
      <c r="F6" s="391" t="s">
        <v>87</v>
      </c>
      <c r="G6" s="391"/>
      <c r="H6" s="391"/>
      <c r="I6" s="391"/>
      <c r="J6" s="392" t="s">
        <v>90</v>
      </c>
      <c r="K6" s="392"/>
      <c r="L6" s="392"/>
      <c r="M6" s="392"/>
      <c r="N6" s="393" t="s">
        <v>91</v>
      </c>
      <c r="O6" s="393"/>
      <c r="P6" s="393"/>
      <c r="Q6" s="393"/>
    </row>
    <row r="7" s="401" customFormat="true" ht="22.6" hidden="false" customHeight="true" outlineLevel="0" collapsed="false">
      <c r="A7" s="387"/>
      <c r="B7" s="395" t="s">
        <v>51</v>
      </c>
      <c r="C7" s="396" t="s">
        <v>52</v>
      </c>
      <c r="D7" s="396" t="s">
        <v>53</v>
      </c>
      <c r="E7" s="397" t="s">
        <v>88</v>
      </c>
      <c r="F7" s="398" t="s">
        <v>51</v>
      </c>
      <c r="G7" s="396" t="s">
        <v>52</v>
      </c>
      <c r="H7" s="396" t="s">
        <v>53</v>
      </c>
      <c r="I7" s="399" t="s">
        <v>89</v>
      </c>
      <c r="J7" s="398" t="s">
        <v>51</v>
      </c>
      <c r="K7" s="396" t="s">
        <v>52</v>
      </c>
      <c r="L7" s="396" t="s">
        <v>53</v>
      </c>
      <c r="M7" s="399" t="s">
        <v>88</v>
      </c>
      <c r="N7" s="398" t="s">
        <v>51</v>
      </c>
      <c r="O7" s="396" t="s">
        <v>52</v>
      </c>
      <c r="P7" s="396" t="s">
        <v>53</v>
      </c>
      <c r="Q7" s="400" t="s">
        <v>89</v>
      </c>
    </row>
    <row r="8" s="407" customFormat="true" ht="18" hidden="false" customHeight="true" outlineLevel="0" collapsed="false">
      <c r="A8" s="421" t="s">
        <v>162</v>
      </c>
      <c r="B8" s="422" t="n">
        <f aca="false">SUM(B9:B46)</f>
        <v>6951.32271693</v>
      </c>
      <c r="C8" s="403" t="n">
        <f aca="false">SUM(C9:C46)</f>
        <v>416.9390572</v>
      </c>
      <c r="D8" s="403" t="n">
        <f aca="false">C8+B8</f>
        <v>7368.26177413</v>
      </c>
      <c r="E8" s="404" t="n">
        <f aca="false">D8/$D$8</f>
        <v>1</v>
      </c>
      <c r="F8" s="423" t="n">
        <f aca="false">SUM(F9:F46)</f>
        <v>6204.4051864</v>
      </c>
      <c r="G8" s="403" t="n">
        <f aca="false">SUM(G9:G46)</f>
        <v>391.76254613</v>
      </c>
      <c r="H8" s="403" t="n">
        <f aca="false">G8+F8</f>
        <v>6596.16773253</v>
      </c>
      <c r="I8" s="424" t="n">
        <f aca="false">(D8/H8-1)</f>
        <v>0.117051911489804</v>
      </c>
      <c r="J8" s="422" t="n">
        <f aca="false">SUM(J9:J46)</f>
        <v>65666.51010347</v>
      </c>
      <c r="K8" s="403" t="n">
        <f aca="false">SUM(K9:K46)</f>
        <v>4887.98037111</v>
      </c>
      <c r="L8" s="403" t="n">
        <f aca="false">K8+J8</f>
        <v>70554.49047458</v>
      </c>
      <c r="M8" s="404" t="n">
        <f aca="false">(L8/$L$8)</f>
        <v>1</v>
      </c>
      <c r="N8" s="403" t="n">
        <f aca="false">SUM(N9:N46)</f>
        <v>62365.13473026</v>
      </c>
      <c r="O8" s="403" t="n">
        <f aca="false">SUM(O9:O46)</f>
        <v>4666.77846954999</v>
      </c>
      <c r="P8" s="403" t="n">
        <f aca="false">O8+N8</f>
        <v>67031.91319981</v>
      </c>
      <c r="Q8" s="406" t="n">
        <f aca="false">(L8/P8-1)</f>
        <v>0.052550749435867</v>
      </c>
    </row>
    <row r="9" s="414" customFormat="true" ht="18" hidden="false" customHeight="true" outlineLevel="0" collapsed="false">
      <c r="A9" s="425" t="s">
        <v>164</v>
      </c>
      <c r="B9" s="426" t="n">
        <v>1431.59245008</v>
      </c>
      <c r="C9" s="427" t="n">
        <v>0.85223376</v>
      </c>
      <c r="D9" s="427" t="n">
        <f aca="false">C9+B9</f>
        <v>1432.44468384</v>
      </c>
      <c r="E9" s="428" t="n">
        <f aca="false">D9/$D$8</f>
        <v>0.19440740947469</v>
      </c>
      <c r="F9" s="429" t="n">
        <v>1173.16821072</v>
      </c>
      <c r="G9" s="427" t="n">
        <v>2.89855776</v>
      </c>
      <c r="H9" s="427" t="n">
        <f aca="false">G9+F9</f>
        <v>1176.06676848</v>
      </c>
      <c r="I9" s="428" t="n">
        <f aca="false">(D9/H9-1)</f>
        <v>0.217996054502377</v>
      </c>
      <c r="J9" s="427" t="n">
        <v>12700.82252928</v>
      </c>
      <c r="K9" s="427" t="n">
        <v>87.47742768</v>
      </c>
      <c r="L9" s="427" t="n">
        <f aca="false">K9+J9</f>
        <v>12788.29995696</v>
      </c>
      <c r="M9" s="428" t="n">
        <f aca="false">(L9/$L$8)</f>
        <v>0.181254231600857</v>
      </c>
      <c r="N9" s="426" t="n">
        <v>12302.60925456</v>
      </c>
      <c r="O9" s="427" t="n">
        <v>52.30404144</v>
      </c>
      <c r="P9" s="427" t="n">
        <f aca="false">O9+N9</f>
        <v>12354.913296</v>
      </c>
      <c r="Q9" s="430" t="n">
        <f aca="false">(J9/N9-1)</f>
        <v>0.0323681965736169</v>
      </c>
    </row>
    <row r="10" s="414" customFormat="true" ht="18" hidden="false" customHeight="true" outlineLevel="0" collapsed="false">
      <c r="A10" s="425" t="s">
        <v>175</v>
      </c>
      <c r="B10" s="426" t="n">
        <v>1139.33030126</v>
      </c>
      <c r="C10" s="427" t="n">
        <v>0.435508</v>
      </c>
      <c r="D10" s="427" t="n">
        <f aca="false">C10+B10</f>
        <v>1139.76580926</v>
      </c>
      <c r="E10" s="428" t="n">
        <f aca="false">D10/$D$8</f>
        <v>0.154685846431478</v>
      </c>
      <c r="F10" s="429" t="n">
        <v>1144.92549029</v>
      </c>
      <c r="G10" s="427" t="n">
        <v>1.415401</v>
      </c>
      <c r="H10" s="427" t="n">
        <f aca="false">G10+F10</f>
        <v>1146.34089129</v>
      </c>
      <c r="I10" s="428" t="n">
        <f aca="false">(D10/H10-1)</f>
        <v>-0.00573571271857964</v>
      </c>
      <c r="J10" s="427" t="n">
        <v>14313.10324994</v>
      </c>
      <c r="K10" s="427" t="n">
        <v>4.7688126</v>
      </c>
      <c r="L10" s="427" t="n">
        <f aca="false">K10+J10</f>
        <v>14317.87206254</v>
      </c>
      <c r="M10" s="428" t="n">
        <f aca="false">(L10/$L$8)</f>
        <v>0.202933533588462</v>
      </c>
      <c r="N10" s="426" t="n">
        <v>13479.52460639</v>
      </c>
      <c r="O10" s="427" t="n">
        <v>78.71480469</v>
      </c>
      <c r="P10" s="427" t="n">
        <f aca="false">O10+N10</f>
        <v>13558.23941108</v>
      </c>
      <c r="Q10" s="430" t="n">
        <f aca="false">(J10/N10-1)</f>
        <v>0.0618403592033834</v>
      </c>
    </row>
    <row r="11" s="414" customFormat="true" ht="18" hidden="false" customHeight="true" outlineLevel="0" collapsed="false">
      <c r="A11" s="425" t="s">
        <v>165</v>
      </c>
      <c r="B11" s="426" t="n">
        <v>795.44384514</v>
      </c>
      <c r="C11" s="427" t="n">
        <v>47.0615488</v>
      </c>
      <c r="D11" s="427" t="n">
        <f aca="false">C11+B11</f>
        <v>842.50539394</v>
      </c>
      <c r="E11" s="428" t="n">
        <f aca="false">D11/$D$8</f>
        <v>0.114342489418337</v>
      </c>
      <c r="F11" s="429" t="n">
        <v>583.10633199</v>
      </c>
      <c r="G11" s="427" t="n">
        <v>8.25144215</v>
      </c>
      <c r="H11" s="427" t="n">
        <f aca="false">G11+F11</f>
        <v>591.35777414</v>
      </c>
      <c r="I11" s="428" t="n">
        <f aca="false">(D11/H11-1)</f>
        <v>0.424696572502559</v>
      </c>
      <c r="J11" s="427" t="n">
        <v>6622.27234893</v>
      </c>
      <c r="K11" s="427" t="n">
        <v>722.36222639</v>
      </c>
      <c r="L11" s="427" t="n">
        <f aca="false">K11+J11</f>
        <v>7344.63457532</v>
      </c>
      <c r="M11" s="428" t="n">
        <f aca="false">(L11/$L$8)</f>
        <v>0.104098754394183</v>
      </c>
      <c r="N11" s="426" t="n">
        <v>5553.95228724</v>
      </c>
      <c r="O11" s="427" t="n">
        <v>150.31969806</v>
      </c>
      <c r="P11" s="427" t="n">
        <f aca="false">O11+N11</f>
        <v>5704.2719853</v>
      </c>
      <c r="Q11" s="430" t="n">
        <f aca="false">(J11/N11-1)</f>
        <v>0.192353121964052</v>
      </c>
    </row>
    <row r="12" s="414" customFormat="true" ht="18" hidden="false" customHeight="true" outlineLevel="0" collapsed="false">
      <c r="A12" s="425" t="s">
        <v>166</v>
      </c>
      <c r="B12" s="426" t="n">
        <v>589.53872688</v>
      </c>
      <c r="C12" s="427" t="n">
        <v>0.74886768</v>
      </c>
      <c r="D12" s="427" t="n">
        <f aca="false">C12+B12</f>
        <v>590.28759456</v>
      </c>
      <c r="E12" s="428" t="n">
        <f aca="false">D12/$D$8</f>
        <v>0.0801121909963219</v>
      </c>
      <c r="F12" s="429" t="n">
        <v>585.4195344</v>
      </c>
      <c r="G12" s="427" t="n">
        <v>0.5715264</v>
      </c>
      <c r="H12" s="427" t="n">
        <f aca="false">G12+F12</f>
        <v>585.9910608</v>
      </c>
      <c r="I12" s="428" t="n">
        <f aca="false">(D12/H12-1)</f>
        <v>0.00733208072173386</v>
      </c>
      <c r="J12" s="427" t="n">
        <v>5331.5400544</v>
      </c>
      <c r="K12" s="427" t="n">
        <v>21.84603632</v>
      </c>
      <c r="L12" s="427" t="n">
        <f aca="false">K12+J12</f>
        <v>5353.38609072</v>
      </c>
      <c r="M12" s="428" t="n">
        <f aca="false">(L12/$L$8)</f>
        <v>0.0758759088856118</v>
      </c>
      <c r="N12" s="426" t="n">
        <v>4529.26323232</v>
      </c>
      <c r="O12" s="427" t="n">
        <v>10.74217488</v>
      </c>
      <c r="P12" s="427" t="n">
        <f aca="false">O12+N12</f>
        <v>4540.0054072</v>
      </c>
      <c r="Q12" s="430" t="n">
        <f aca="false">(J12/N12-1)</f>
        <v>0.177131860289129</v>
      </c>
    </row>
    <row r="13" s="414" customFormat="true" ht="18" hidden="false" customHeight="true" outlineLevel="0" collapsed="false">
      <c r="A13" s="425" t="s">
        <v>163</v>
      </c>
      <c r="B13" s="426" t="n">
        <v>458.56716192</v>
      </c>
      <c r="C13" s="427" t="n">
        <v>2.5973082</v>
      </c>
      <c r="D13" s="427" t="n">
        <f aca="false">C13+B13</f>
        <v>461.16447012</v>
      </c>
      <c r="E13" s="428" t="n">
        <f aca="false">D13/$D$8</f>
        <v>0.0625879595835141</v>
      </c>
      <c r="F13" s="429" t="n">
        <v>420.98907195</v>
      </c>
      <c r="G13" s="427" t="n">
        <v>12.26934459</v>
      </c>
      <c r="H13" s="427" t="n">
        <f aca="false">G13+F13</f>
        <v>433.25841654</v>
      </c>
      <c r="I13" s="428" t="n">
        <f aca="false">(D13/H13-1)</f>
        <v>0.064409720653225</v>
      </c>
      <c r="J13" s="427" t="n">
        <v>4263.58974024</v>
      </c>
      <c r="K13" s="427" t="n">
        <v>24.06490884</v>
      </c>
      <c r="L13" s="427" t="n">
        <f aca="false">K13+J13</f>
        <v>4287.65464908</v>
      </c>
      <c r="M13" s="428" t="n">
        <f aca="false">(L13/$L$8)</f>
        <v>0.0607708257864153</v>
      </c>
      <c r="N13" s="426" t="n">
        <v>3965.01545826</v>
      </c>
      <c r="O13" s="427" t="n">
        <v>45.81638613</v>
      </c>
      <c r="P13" s="427" t="n">
        <f aca="false">O13+N13</f>
        <v>4010.83184439</v>
      </c>
      <c r="Q13" s="430" t="n">
        <f aca="false">(J13/N13-1)</f>
        <v>0.0753021735030071</v>
      </c>
    </row>
    <row r="14" s="414" customFormat="true" ht="18" hidden="false" customHeight="true" outlineLevel="0" collapsed="false">
      <c r="A14" s="425" t="s">
        <v>168</v>
      </c>
      <c r="B14" s="426" t="n">
        <v>452.09511204</v>
      </c>
      <c r="C14" s="427" t="n">
        <v>7.06511014</v>
      </c>
      <c r="D14" s="427" t="n">
        <f aca="false">C14+B14</f>
        <v>459.16022218</v>
      </c>
      <c r="E14" s="428" t="n">
        <f aca="false">D14/$D$8</f>
        <v>0.0623159486260537</v>
      </c>
      <c r="F14" s="429" t="n">
        <v>456.15351738</v>
      </c>
      <c r="G14" s="427" t="n">
        <v>18.30213088</v>
      </c>
      <c r="H14" s="427" t="n">
        <f aca="false">G14+F14</f>
        <v>474.45564826</v>
      </c>
      <c r="I14" s="428" t="n">
        <f aca="false">(D14/H14-1)</f>
        <v>-0.0322378416952011</v>
      </c>
      <c r="J14" s="427" t="n">
        <v>4352.75937074</v>
      </c>
      <c r="K14" s="427" t="n">
        <v>63.78887922</v>
      </c>
      <c r="L14" s="427" t="n">
        <f aca="false">K14+J14</f>
        <v>4416.54824996</v>
      </c>
      <c r="M14" s="428" t="n">
        <f aca="false">(L14/$L$8)</f>
        <v>0.0625976918017887</v>
      </c>
      <c r="N14" s="426" t="n">
        <v>4161.91007584</v>
      </c>
      <c r="O14" s="427" t="n">
        <v>139.86604896</v>
      </c>
      <c r="P14" s="427" t="n">
        <f aca="false">O14+N14</f>
        <v>4301.7761248</v>
      </c>
      <c r="Q14" s="430" t="n">
        <f aca="false">(J14/N14-1)</f>
        <v>0.0458561793556964</v>
      </c>
    </row>
    <row r="15" s="414" customFormat="true" ht="18" hidden="false" customHeight="true" outlineLevel="0" collapsed="false">
      <c r="A15" s="425" t="s">
        <v>169</v>
      </c>
      <c r="B15" s="426" t="n">
        <v>177.79610115</v>
      </c>
      <c r="C15" s="427" t="n">
        <v>1.15350534</v>
      </c>
      <c r="D15" s="427" t="n">
        <f aca="false">C15+B15</f>
        <v>178.94960649</v>
      </c>
      <c r="E15" s="428" t="n">
        <f aca="false">D15/$D$8</f>
        <v>0.0242865430104958</v>
      </c>
      <c r="F15" s="429" t="n">
        <v>168.59363859</v>
      </c>
      <c r="G15" s="427" t="n">
        <v>0.87612048</v>
      </c>
      <c r="H15" s="427" t="n">
        <f aca="false">G15+F15</f>
        <v>169.46975907</v>
      </c>
      <c r="I15" s="428" t="n">
        <f aca="false">(D15/H15-1)</f>
        <v>0.0559382834555415</v>
      </c>
      <c r="J15" s="427" t="n">
        <v>1346.1039603</v>
      </c>
      <c r="K15" s="427" t="n">
        <v>26.53302096</v>
      </c>
      <c r="L15" s="427" t="n">
        <f aca="false">K15+J15</f>
        <v>1372.63698126</v>
      </c>
      <c r="M15" s="428" t="n">
        <f aca="false">(L15/$L$8)</f>
        <v>0.0194549910576499</v>
      </c>
      <c r="N15" s="426" t="n">
        <v>1122.79675761</v>
      </c>
      <c r="O15" s="427" t="n">
        <v>6.56131104</v>
      </c>
      <c r="P15" s="427" t="n">
        <f aca="false">O15+N15</f>
        <v>1129.35806865</v>
      </c>
      <c r="Q15" s="430" t="n">
        <f aca="false">(J15/N15-1)</f>
        <v>0.198884794756029</v>
      </c>
    </row>
    <row r="16" s="414" customFormat="true" ht="18" hidden="false" customHeight="true" outlineLevel="0" collapsed="false">
      <c r="A16" s="425" t="s">
        <v>172</v>
      </c>
      <c r="B16" s="426" t="n">
        <v>105.64565824</v>
      </c>
      <c r="C16" s="427" t="n">
        <v>71.15495711</v>
      </c>
      <c r="D16" s="427" t="n">
        <f aca="false">C16+B16</f>
        <v>176.80061535</v>
      </c>
      <c r="E16" s="428" t="n">
        <f aca="false">D16/$D$8</f>
        <v>0.0239948879084003</v>
      </c>
      <c r="F16" s="429" t="n">
        <v>103.41764074</v>
      </c>
      <c r="G16" s="427" t="n">
        <v>57.88488488</v>
      </c>
      <c r="H16" s="427" t="n">
        <f aca="false">G16+F16</f>
        <v>161.30252562</v>
      </c>
      <c r="I16" s="428" t="n">
        <f aca="false">(D16/H16-1)</f>
        <v>0.0960808869571623</v>
      </c>
      <c r="J16" s="427" t="n">
        <v>913.29011923</v>
      </c>
      <c r="K16" s="427" t="n">
        <v>543.25800214</v>
      </c>
      <c r="L16" s="427" t="n">
        <f aca="false">K16+J16</f>
        <v>1456.54812137</v>
      </c>
      <c r="M16" s="428" t="n">
        <f aca="false">(L16/$L$8)</f>
        <v>0.0206443007606267</v>
      </c>
      <c r="N16" s="426" t="n">
        <v>901.56183511</v>
      </c>
      <c r="O16" s="427" t="n">
        <v>259.06892375</v>
      </c>
      <c r="P16" s="427" t="n">
        <f aca="false">O16+N16</f>
        <v>1160.63075886</v>
      </c>
      <c r="Q16" s="430" t="n">
        <f aca="false">(J16/N16-1)</f>
        <v>0.0130088515987026</v>
      </c>
    </row>
    <row r="17" s="414" customFormat="true" ht="18" hidden="false" customHeight="true" outlineLevel="0" collapsed="false">
      <c r="A17" s="425" t="s">
        <v>167</v>
      </c>
      <c r="B17" s="426" t="n">
        <v>131.48316034</v>
      </c>
      <c r="C17" s="427" t="n">
        <v>1.68773794</v>
      </c>
      <c r="D17" s="427" t="n">
        <f aca="false">C17+B17</f>
        <v>133.17089828</v>
      </c>
      <c r="E17" s="428" t="n">
        <f aca="false">D17/$D$8</f>
        <v>0.0180735840232446</v>
      </c>
      <c r="F17" s="429" t="n">
        <v>138.27030833</v>
      </c>
      <c r="G17" s="427" t="n">
        <v>6.64165334</v>
      </c>
      <c r="H17" s="427" t="n">
        <f aca="false">G17+F17</f>
        <v>144.91196167</v>
      </c>
      <c r="I17" s="428" t="n">
        <f aca="false">(D17/H17-1)</f>
        <v>-0.081022044382625</v>
      </c>
      <c r="J17" s="427" t="n">
        <v>1467.59743725</v>
      </c>
      <c r="K17" s="427" t="n">
        <v>20.32737693</v>
      </c>
      <c r="L17" s="427" t="n">
        <f aca="false">K17+J17</f>
        <v>1487.92481418</v>
      </c>
      <c r="M17" s="428" t="n">
        <f aca="false">(L17/$L$8)</f>
        <v>0.0210890165058464</v>
      </c>
      <c r="N17" s="426" t="n">
        <v>1426.39051345</v>
      </c>
      <c r="O17" s="427" t="n">
        <v>49.18854738</v>
      </c>
      <c r="P17" s="427" t="n">
        <f aca="false">O17+N17</f>
        <v>1475.57906083</v>
      </c>
      <c r="Q17" s="430" t="n">
        <f aca="false">(J17/N17-1)</f>
        <v>0.0288889497030751</v>
      </c>
    </row>
    <row r="18" s="414" customFormat="true" ht="18" hidden="false" customHeight="true" outlineLevel="0" collapsed="false">
      <c r="A18" s="425" t="s">
        <v>174</v>
      </c>
      <c r="B18" s="426" t="n">
        <v>71.76716432</v>
      </c>
      <c r="C18" s="427" t="n">
        <v>50.31376267</v>
      </c>
      <c r="D18" s="427" t="n">
        <f aca="false">C18+B18</f>
        <v>122.08092699</v>
      </c>
      <c r="E18" s="428" t="n">
        <f aca="false">D18/$D$8</f>
        <v>0.0165684839562333</v>
      </c>
      <c r="F18" s="429" t="n">
        <v>91.49780159</v>
      </c>
      <c r="G18" s="427" t="n">
        <v>3.87100287</v>
      </c>
      <c r="H18" s="427" t="n">
        <f aca="false">G18+F18</f>
        <v>95.36880446</v>
      </c>
      <c r="I18" s="428" t="n">
        <f aca="false">(D18/H18-1)</f>
        <v>0.28009287398799</v>
      </c>
      <c r="J18" s="427" t="n">
        <v>592.60660079</v>
      </c>
      <c r="K18" s="427" t="n">
        <v>417.20113112</v>
      </c>
      <c r="L18" s="427" t="n">
        <f aca="false">K18+J18</f>
        <v>1009.80773191</v>
      </c>
      <c r="M18" s="428" t="n">
        <f aca="false">(L18/$L$8)</f>
        <v>0.0143124516259362</v>
      </c>
      <c r="N18" s="426" t="n">
        <v>716.11234435</v>
      </c>
      <c r="O18" s="427" t="n">
        <v>402.40808032</v>
      </c>
      <c r="P18" s="427" t="n">
        <f aca="false">O18+N18</f>
        <v>1118.52042467</v>
      </c>
      <c r="Q18" s="430" t="n">
        <f aca="false">(J18/N18-1)</f>
        <v>-0.172466994228543</v>
      </c>
    </row>
    <row r="19" s="414" customFormat="true" ht="18" hidden="false" customHeight="true" outlineLevel="0" collapsed="false">
      <c r="A19" s="425" t="s">
        <v>180</v>
      </c>
      <c r="B19" s="426" t="n">
        <v>87.88420888</v>
      </c>
      <c r="C19" s="427" t="n">
        <v>4.54020524</v>
      </c>
      <c r="D19" s="427" t="n">
        <f aca="false">C19+B19</f>
        <v>92.42441412</v>
      </c>
      <c r="E19" s="428" t="n">
        <f aca="false">D19/$D$8</f>
        <v>0.0125435844915965</v>
      </c>
      <c r="F19" s="429" t="n">
        <v>62.38572204</v>
      </c>
      <c r="G19" s="427" t="n">
        <v>3.06211872</v>
      </c>
      <c r="H19" s="427" t="n">
        <f aca="false">G19+F19</f>
        <v>65.44784076</v>
      </c>
      <c r="I19" s="428" t="n">
        <f aca="false">(D19/H19-1)</f>
        <v>0.41218431420716</v>
      </c>
      <c r="J19" s="427" t="n">
        <v>738.8814558</v>
      </c>
      <c r="K19" s="427" t="n">
        <v>59.68348884</v>
      </c>
      <c r="L19" s="427" t="n">
        <f aca="false">K19+J19</f>
        <v>798.56494464</v>
      </c>
      <c r="M19" s="428" t="n">
        <f aca="false">(L19/$L$8)</f>
        <v>0.0113184141685172</v>
      </c>
      <c r="N19" s="426" t="n">
        <v>669.7189204</v>
      </c>
      <c r="O19" s="427" t="n">
        <v>39.65810636</v>
      </c>
      <c r="P19" s="427" t="n">
        <f aca="false">O19+N19</f>
        <v>709.37702676</v>
      </c>
      <c r="Q19" s="430" t="n">
        <f aca="false">(J19/N19-1)</f>
        <v>0.103270989206474</v>
      </c>
    </row>
    <row r="20" s="414" customFormat="true" ht="18" hidden="false" customHeight="true" outlineLevel="0" collapsed="false">
      <c r="A20" s="425" t="s">
        <v>179</v>
      </c>
      <c r="B20" s="426" t="n">
        <v>74.26233768</v>
      </c>
      <c r="C20" s="427" t="n">
        <v>16.65821952</v>
      </c>
      <c r="D20" s="427" t="n">
        <f aca="false">C20+B20</f>
        <v>90.9205572</v>
      </c>
      <c r="E20" s="428" t="n">
        <f aca="false">D20/$D$8</f>
        <v>0.012339485211997</v>
      </c>
      <c r="F20" s="429" t="n">
        <v>26.8791018</v>
      </c>
      <c r="G20" s="427"/>
      <c r="H20" s="427" t="n">
        <f aca="false">G20+F20</f>
        <v>26.8791018</v>
      </c>
      <c r="I20" s="428" t="n">
        <f aca="false">(D20/H20-1)</f>
        <v>2.38257423467923</v>
      </c>
      <c r="J20" s="427" t="n">
        <v>359.33427048</v>
      </c>
      <c r="K20" s="427" t="n">
        <v>19.98881364</v>
      </c>
      <c r="L20" s="427" t="n">
        <f aca="false">K20+J20</f>
        <v>379.32308412</v>
      </c>
      <c r="M20" s="428" t="n">
        <f aca="false">(L20/$L$8)</f>
        <v>0.00537631384719114</v>
      </c>
      <c r="N20" s="426" t="n">
        <v>399.00221148</v>
      </c>
      <c r="O20" s="427" t="n">
        <v>2.28358896</v>
      </c>
      <c r="P20" s="427" t="n">
        <f aca="false">O20+N20</f>
        <v>401.28580044</v>
      </c>
      <c r="Q20" s="430" t="n">
        <f aca="false">(J20/N20-1)</f>
        <v>-0.0994178474672149</v>
      </c>
    </row>
    <row r="21" s="414" customFormat="true" ht="18" hidden="false" customHeight="true" outlineLevel="0" collapsed="false">
      <c r="A21" s="425" t="s">
        <v>170</v>
      </c>
      <c r="B21" s="426" t="n">
        <v>90.26932713</v>
      </c>
      <c r="C21" s="427" t="n">
        <v>0.29267912</v>
      </c>
      <c r="D21" s="427" t="n">
        <f aca="false">C21+B21</f>
        <v>90.56200625</v>
      </c>
      <c r="E21" s="428" t="n">
        <f aca="false">D21/$D$8</f>
        <v>0.0122908236740399</v>
      </c>
      <c r="F21" s="429" t="n">
        <v>57.41292714</v>
      </c>
      <c r="G21" s="427" t="n">
        <v>1.3049571</v>
      </c>
      <c r="H21" s="427" t="n">
        <f aca="false">G21+F21</f>
        <v>58.71788424</v>
      </c>
      <c r="I21" s="428" t="n">
        <f aca="false">(D21/H21-1)</f>
        <v>0.542324070803407</v>
      </c>
      <c r="J21" s="427" t="n">
        <v>727.94597632</v>
      </c>
      <c r="K21" s="427" t="n">
        <v>9.32511397</v>
      </c>
      <c r="L21" s="427" t="n">
        <f aca="false">K21+J21</f>
        <v>737.27109029</v>
      </c>
      <c r="M21" s="428" t="n">
        <f aca="false">(L21/$L$8)</f>
        <v>0.0104496692603234</v>
      </c>
      <c r="N21" s="426" t="n">
        <v>516.99087497</v>
      </c>
      <c r="O21" s="427" t="n">
        <v>13.97369956</v>
      </c>
      <c r="P21" s="427" t="n">
        <f aca="false">O21+N21</f>
        <v>530.96457453</v>
      </c>
      <c r="Q21" s="430" t="n">
        <f aca="false">(J21/N21-1)</f>
        <v>0.408044148481812</v>
      </c>
    </row>
    <row r="22" s="414" customFormat="true" ht="18" hidden="false" customHeight="true" outlineLevel="0" collapsed="false">
      <c r="A22" s="425" t="s">
        <v>171</v>
      </c>
      <c r="B22" s="426" t="n">
        <v>80.85437712</v>
      </c>
      <c r="C22" s="427" t="n">
        <v>0.098478</v>
      </c>
      <c r="D22" s="427" t="n">
        <f aca="false">C22+B22</f>
        <v>80.95285512</v>
      </c>
      <c r="E22" s="428" t="n">
        <f aca="false">D22/$D$8</f>
        <v>0.0109866964016162</v>
      </c>
      <c r="F22" s="429" t="n">
        <v>68.48307837</v>
      </c>
      <c r="G22" s="427" t="n">
        <v>1.6002675</v>
      </c>
      <c r="H22" s="427" t="n">
        <f aca="false">G22+F22</f>
        <v>70.08334587</v>
      </c>
      <c r="I22" s="428" t="n">
        <f aca="false">(D22/H22-1)</f>
        <v>0.155094040032881</v>
      </c>
      <c r="J22" s="427" t="n">
        <v>997.1291412</v>
      </c>
      <c r="K22" s="427" t="n">
        <v>11.78584704</v>
      </c>
      <c r="L22" s="427" t="n">
        <f aca="false">K22+J22</f>
        <v>1008.91498824</v>
      </c>
      <c r="M22" s="428" t="n">
        <f aca="false">(L22/$L$8)</f>
        <v>0.0142997983750375</v>
      </c>
      <c r="N22" s="426" t="n">
        <v>796.77712737</v>
      </c>
      <c r="O22" s="427" t="n">
        <v>4.6333899</v>
      </c>
      <c r="P22" s="427" t="n">
        <f aca="false">O22+N22</f>
        <v>801.41051727</v>
      </c>
      <c r="Q22" s="430" t="n">
        <f aca="false">(J22/N22-1)</f>
        <v>0.251453018601728</v>
      </c>
    </row>
    <row r="23" s="414" customFormat="true" ht="18" hidden="false" customHeight="true" outlineLevel="0" collapsed="false">
      <c r="A23" s="425" t="s">
        <v>177</v>
      </c>
      <c r="B23" s="426" t="n">
        <v>59.36559092</v>
      </c>
      <c r="C23" s="427" t="n">
        <v>2.28192852</v>
      </c>
      <c r="D23" s="427" t="n">
        <f aca="false">C23+B23</f>
        <v>61.64751944</v>
      </c>
      <c r="E23" s="428" t="n">
        <f aca="false">D23/$D$8</f>
        <v>0.00836662992300908</v>
      </c>
      <c r="F23" s="429" t="n">
        <v>20.64066636</v>
      </c>
      <c r="G23" s="427" t="n">
        <v>0.01164766</v>
      </c>
      <c r="H23" s="427" t="n">
        <f aca="false">G23+F23</f>
        <v>20.65231402</v>
      </c>
      <c r="I23" s="428" t="n">
        <f aca="false">(D23/H23-1)</f>
        <v>1.98501753267453</v>
      </c>
      <c r="J23" s="427" t="n">
        <v>410.6914274</v>
      </c>
      <c r="K23" s="427" t="n">
        <v>9.7916307</v>
      </c>
      <c r="L23" s="427" t="n">
        <f aca="false">K23+J23</f>
        <v>420.4830581</v>
      </c>
      <c r="M23" s="428" t="n">
        <f aca="false">(L23/$L$8)</f>
        <v>0.00595969236361356</v>
      </c>
      <c r="N23" s="426" t="n">
        <v>301.97115612</v>
      </c>
      <c r="O23" s="427" t="n">
        <v>1.1546376</v>
      </c>
      <c r="P23" s="427" t="n">
        <f aca="false">O23+N23</f>
        <v>303.12579372</v>
      </c>
      <c r="Q23" s="430" t="n">
        <f aca="false">(J23/N23-1)</f>
        <v>0.36003528508132</v>
      </c>
    </row>
    <row r="24" s="414" customFormat="true" ht="18" hidden="false" customHeight="true" outlineLevel="0" collapsed="false">
      <c r="A24" s="425" t="s">
        <v>173</v>
      </c>
      <c r="B24" s="426" t="n">
        <v>54.39709092</v>
      </c>
      <c r="C24" s="427" t="n">
        <v>0.13727244</v>
      </c>
      <c r="D24" s="427" t="n">
        <f aca="false">C24+B24</f>
        <v>54.53436336</v>
      </c>
      <c r="E24" s="428" t="n">
        <f aca="false">D24/$D$8</f>
        <v>0.00740125215847656</v>
      </c>
      <c r="F24" s="429" t="n">
        <v>16.67988438</v>
      </c>
      <c r="G24" s="427"/>
      <c r="H24" s="427" t="n">
        <f aca="false">G24+F24</f>
        <v>16.67988438</v>
      </c>
      <c r="I24" s="428" t="n">
        <f aca="false">(D24/H24-1)</f>
        <v>2.26946890743376</v>
      </c>
      <c r="J24" s="427" t="n">
        <v>458.03579592</v>
      </c>
      <c r="K24" s="427" t="n">
        <v>19.49781816</v>
      </c>
      <c r="L24" s="427" t="n">
        <f aca="false">K24+J24</f>
        <v>477.53361408</v>
      </c>
      <c r="M24" s="428" t="n">
        <f aca="false">(L24/$L$8)</f>
        <v>0.0067682951271833</v>
      </c>
      <c r="N24" s="426" t="n">
        <v>292.6949907</v>
      </c>
      <c r="O24" s="427" t="n">
        <v>17.00574606</v>
      </c>
      <c r="P24" s="427" t="n">
        <f aca="false">O24+N24</f>
        <v>309.70073676</v>
      </c>
      <c r="Q24" s="430" t="n">
        <f aca="false">(J24/N24-1)</f>
        <v>0.564891134025137</v>
      </c>
    </row>
    <row r="25" s="414" customFormat="true" ht="18" hidden="false" customHeight="true" outlineLevel="0" collapsed="false">
      <c r="A25" s="425" t="s">
        <v>176</v>
      </c>
      <c r="B25" s="426" t="n">
        <v>44.17085646</v>
      </c>
      <c r="C25" s="427" t="n">
        <v>2.19445254</v>
      </c>
      <c r="D25" s="427" t="n">
        <f aca="false">C25+B25</f>
        <v>46.365309</v>
      </c>
      <c r="E25" s="428" t="n">
        <f aca="false">D25/$D$8</f>
        <v>0.006292570815384</v>
      </c>
      <c r="F25" s="429" t="n">
        <v>17.00286822</v>
      </c>
      <c r="G25" s="427" t="n">
        <v>0.3676113</v>
      </c>
      <c r="H25" s="427" t="n">
        <f aca="false">G25+F25</f>
        <v>17.37047952</v>
      </c>
      <c r="I25" s="428" t="n">
        <f aca="false">(D25/H25-1)</f>
        <v>1.66920144297778</v>
      </c>
      <c r="J25" s="427" t="n">
        <v>334.07660448</v>
      </c>
      <c r="K25" s="427" t="n">
        <v>4.18596228</v>
      </c>
      <c r="L25" s="427" t="n">
        <f aca="false">K25+J25</f>
        <v>338.26256676</v>
      </c>
      <c r="M25" s="428" t="n">
        <f aca="false">(L25/$L$8)</f>
        <v>0.00479434497343401</v>
      </c>
      <c r="N25" s="426" t="n">
        <v>254.71208412</v>
      </c>
      <c r="O25" s="427" t="n">
        <v>7.02876366</v>
      </c>
      <c r="P25" s="427" t="n">
        <f aca="false">O25+N25</f>
        <v>261.74084778</v>
      </c>
      <c r="Q25" s="430" t="n">
        <f aca="false">(J25/N25-1)</f>
        <v>0.311585218401377</v>
      </c>
    </row>
    <row r="26" s="414" customFormat="true" ht="18" hidden="false" customHeight="true" outlineLevel="0" collapsed="false">
      <c r="A26" s="425" t="s">
        <v>184</v>
      </c>
      <c r="B26" s="426" t="n">
        <v>44.01531777</v>
      </c>
      <c r="C26" s="427" t="n">
        <v>0.6511255</v>
      </c>
      <c r="D26" s="427" t="n">
        <f aca="false">C26+B26</f>
        <v>44.66644327</v>
      </c>
      <c r="E26" s="428" t="n">
        <f aca="false">D26/$D$8</f>
        <v>0.00606200548232747</v>
      </c>
      <c r="F26" s="429" t="n">
        <v>19.85319951</v>
      </c>
      <c r="G26" s="427"/>
      <c r="H26" s="427" t="n">
        <f aca="false">G26+F26</f>
        <v>19.85319951</v>
      </c>
      <c r="I26" s="428" t="n">
        <f aca="false">(D26/H26-1)</f>
        <v>1.24983601497087</v>
      </c>
      <c r="J26" s="427" t="n">
        <v>359.23589674</v>
      </c>
      <c r="K26" s="427" t="n">
        <v>11.337244</v>
      </c>
      <c r="L26" s="427" t="n">
        <f aca="false">K26+J26</f>
        <v>370.57314074</v>
      </c>
      <c r="M26" s="428" t="n">
        <f aca="false">(L26/$L$8)</f>
        <v>0.00525229702953511</v>
      </c>
      <c r="N26" s="426" t="n">
        <v>368.97137201</v>
      </c>
      <c r="O26" s="427" t="n">
        <v>4.31351493</v>
      </c>
      <c r="P26" s="427" t="n">
        <f aca="false">O26+N26</f>
        <v>373.28488694</v>
      </c>
      <c r="Q26" s="430" t="n">
        <f aca="false">(J26/N26-1)</f>
        <v>-0.0263854488682012</v>
      </c>
    </row>
    <row r="27" s="414" customFormat="true" ht="18" hidden="false" customHeight="true" outlineLevel="0" collapsed="false">
      <c r="A27" s="425" t="s">
        <v>187</v>
      </c>
      <c r="B27" s="426" t="n">
        <v>43.96548189</v>
      </c>
      <c r="C27" s="427" t="n">
        <v>0.67550307</v>
      </c>
      <c r="D27" s="427" t="n">
        <f aca="false">C27+B27</f>
        <v>44.64098496</v>
      </c>
      <c r="E27" s="428" t="n">
        <f aca="false">D27/$D$8</f>
        <v>0.00605855035128295</v>
      </c>
      <c r="F27" s="429" t="n">
        <v>62.5837773</v>
      </c>
      <c r="G27" s="427" t="n">
        <v>5.84656391</v>
      </c>
      <c r="H27" s="427" t="n">
        <f aca="false">G27+F27</f>
        <v>68.43034121</v>
      </c>
      <c r="I27" s="428" t="n">
        <f aca="false">(D27/H27-1)</f>
        <v>-0.347643396618393</v>
      </c>
      <c r="J27" s="427" t="n">
        <v>651.58668432</v>
      </c>
      <c r="K27" s="427" t="n">
        <v>29.25574905</v>
      </c>
      <c r="L27" s="427" t="n">
        <f aca="false">K27+J27</f>
        <v>680.84243337</v>
      </c>
      <c r="M27" s="428" t="n">
        <f aca="false">(L27/$L$8)</f>
        <v>0.00964988094719925</v>
      </c>
      <c r="N27" s="426" t="n">
        <v>533.51580997</v>
      </c>
      <c r="O27" s="427" t="n">
        <v>31.01535888</v>
      </c>
      <c r="P27" s="427" t="n">
        <f aca="false">O27+N27</f>
        <v>564.53116885</v>
      </c>
      <c r="Q27" s="430" t="n">
        <f aca="false">(J27/N27-1)</f>
        <v>0.221307170553464</v>
      </c>
    </row>
    <row r="28" s="414" customFormat="true" ht="18" hidden="false" customHeight="true" outlineLevel="0" collapsed="false">
      <c r="A28" s="425" t="s">
        <v>182</v>
      </c>
      <c r="B28" s="426" t="n">
        <v>36.14071956</v>
      </c>
      <c r="C28" s="427" t="n">
        <v>0</v>
      </c>
      <c r="D28" s="427" t="n">
        <f aca="false">C28+B28</f>
        <v>36.14071956</v>
      </c>
      <c r="E28" s="428" t="n">
        <f aca="false">D28/$D$8</f>
        <v>0.00490491796679785</v>
      </c>
      <c r="F28" s="429" t="n">
        <v>80.66139906</v>
      </c>
      <c r="G28" s="427"/>
      <c r="H28" s="427" t="n">
        <f aca="false">G28+F28</f>
        <v>80.66139906</v>
      </c>
      <c r="I28" s="428" t="n">
        <f aca="false">(D28/H28-1)</f>
        <v>-0.551945292529371</v>
      </c>
      <c r="J28" s="427" t="n">
        <v>620.29791318</v>
      </c>
      <c r="K28" s="427" t="n">
        <v>0.28107222</v>
      </c>
      <c r="L28" s="427" t="n">
        <f aca="false">K28+J28</f>
        <v>620.5789854</v>
      </c>
      <c r="M28" s="428" t="n">
        <f aca="false">(L28/$L$8)</f>
        <v>0.00879574044438161</v>
      </c>
      <c r="N28" s="426" t="n">
        <v>491.27047134</v>
      </c>
      <c r="O28" s="427" t="n">
        <v>333.93963702</v>
      </c>
      <c r="P28" s="427" t="n">
        <f aca="false">O28+N28</f>
        <v>825.21010836</v>
      </c>
      <c r="Q28" s="430" t="n">
        <f aca="false">(J28/N28-1)</f>
        <v>0.262640336367179</v>
      </c>
    </row>
    <row r="29" s="414" customFormat="true" ht="18" hidden="false" customHeight="true" outlineLevel="0" collapsed="false">
      <c r="A29" s="425" t="s">
        <v>196</v>
      </c>
      <c r="B29" s="426" t="n">
        <v>0</v>
      </c>
      <c r="C29" s="427" t="n">
        <v>20.72199833</v>
      </c>
      <c r="D29" s="427" t="n">
        <f aca="false">C29+B29</f>
        <v>20.72199833</v>
      </c>
      <c r="E29" s="428" t="n">
        <f aca="false">D29/$D$8</f>
        <v>0.0028123319943321</v>
      </c>
      <c r="F29" s="429"/>
      <c r="G29" s="427" t="n">
        <v>0.01335252</v>
      </c>
      <c r="H29" s="427" t="n">
        <f aca="false">G29+F29</f>
        <v>0.01335252</v>
      </c>
      <c r="I29" s="428" t="s">
        <v>103</v>
      </c>
      <c r="J29" s="427" t="n">
        <v>0.51407202</v>
      </c>
      <c r="K29" s="427" t="n">
        <v>83.0749286</v>
      </c>
      <c r="L29" s="427" t="n">
        <f aca="false">K29+J29</f>
        <v>83.58900062</v>
      </c>
      <c r="M29" s="428" t="n">
        <f aca="false">(L29/$L$8)</f>
        <v>0.00118474387750155</v>
      </c>
      <c r="N29" s="426"/>
      <c r="O29" s="427" t="n">
        <v>4.06695505</v>
      </c>
      <c r="P29" s="427" t="n">
        <f aca="false">O29+N29</f>
        <v>4.06695505</v>
      </c>
      <c r="Q29" s="430"/>
    </row>
    <row r="30" s="414" customFormat="true" ht="18" hidden="false" customHeight="true" outlineLevel="0" collapsed="false">
      <c r="A30" s="425" t="s">
        <v>197</v>
      </c>
      <c r="B30" s="426" t="n">
        <v>0</v>
      </c>
      <c r="C30" s="427" t="n">
        <v>20.4853146</v>
      </c>
      <c r="D30" s="427" t="n">
        <f aca="false">C30+B30</f>
        <v>20.4853146</v>
      </c>
      <c r="E30" s="428" t="n">
        <f aca="false">D30/$D$8</f>
        <v>0.00278020993661273</v>
      </c>
      <c r="F30" s="429"/>
      <c r="G30" s="427" t="n">
        <v>23.34720174</v>
      </c>
      <c r="H30" s="427" t="n">
        <f aca="false">G30+F30</f>
        <v>23.34720174</v>
      </c>
      <c r="I30" s="428" t="n">
        <f aca="false">(D30/H30-1)</f>
        <v>-0.122579449643287</v>
      </c>
      <c r="J30" s="427"/>
      <c r="K30" s="427" t="n">
        <v>202.68780282</v>
      </c>
      <c r="L30" s="427" t="n">
        <f aca="false">K30+J30</f>
        <v>202.68780282</v>
      </c>
      <c r="M30" s="428" t="n">
        <f aca="false">(L30/$L$8)</f>
        <v>0.00287278387890883</v>
      </c>
      <c r="N30" s="426" t="n">
        <v>20.93309286</v>
      </c>
      <c r="O30" s="427" t="n">
        <v>133.06477293</v>
      </c>
      <c r="P30" s="427" t="n">
        <f aca="false">O30+N30</f>
        <v>153.99786579</v>
      </c>
      <c r="Q30" s="430" t="n">
        <f aca="false">(J30/N30-1)</f>
        <v>-1</v>
      </c>
    </row>
    <row r="31" s="414" customFormat="true" ht="18" hidden="false" customHeight="true" outlineLevel="0" collapsed="false">
      <c r="A31" s="425" t="s">
        <v>192</v>
      </c>
      <c r="B31" s="426" t="n">
        <v>19.87966109</v>
      </c>
      <c r="C31" s="427" t="n">
        <v>0</v>
      </c>
      <c r="D31" s="427" t="n">
        <f aca="false">C31+B31</f>
        <v>19.87966109</v>
      </c>
      <c r="E31" s="428" t="n">
        <f aca="false">D31/$D$8</f>
        <v>0.00269801232629894</v>
      </c>
      <c r="F31" s="429" t="n">
        <v>24.3364477</v>
      </c>
      <c r="G31" s="427"/>
      <c r="H31" s="427" t="n">
        <f aca="false">G31+F31</f>
        <v>24.3364477</v>
      </c>
      <c r="I31" s="428" t="n">
        <f aca="false">(D31/H31-1)</f>
        <v>-0.183132175448925</v>
      </c>
      <c r="J31" s="427" t="n">
        <v>338.67279776</v>
      </c>
      <c r="K31" s="427" t="n">
        <v>0.5086511</v>
      </c>
      <c r="L31" s="427" t="n">
        <f aca="false">K31+J31</f>
        <v>339.18144886</v>
      </c>
      <c r="M31" s="428" t="n">
        <f aca="false">(L31/$L$8)</f>
        <v>0.00480736869586215</v>
      </c>
      <c r="N31" s="426" t="n">
        <v>383.70561395</v>
      </c>
      <c r="O31" s="427" t="n">
        <v>0.13826713</v>
      </c>
      <c r="P31" s="427" t="n">
        <f aca="false">O31+N31</f>
        <v>383.84388108</v>
      </c>
      <c r="Q31" s="430" t="n">
        <f aca="false">(J31/N31-1)</f>
        <v>-0.117362932813039</v>
      </c>
    </row>
    <row r="32" s="414" customFormat="true" ht="18" hidden="false" customHeight="true" outlineLevel="0" collapsed="false">
      <c r="A32" s="425" t="s">
        <v>185</v>
      </c>
      <c r="B32" s="426" t="n">
        <v>14.45709</v>
      </c>
      <c r="C32" s="427" t="n">
        <v>3.73394868</v>
      </c>
      <c r="D32" s="427" t="n">
        <f aca="false">C32+B32</f>
        <v>18.19103868</v>
      </c>
      <c r="E32" s="428" t="n">
        <f aca="false">D32/$D$8</f>
        <v>0.00246883718815051</v>
      </c>
      <c r="F32" s="429" t="n">
        <v>14.4402342</v>
      </c>
      <c r="G32" s="427" t="n">
        <v>4.37109792</v>
      </c>
      <c r="H32" s="427" t="n">
        <f aca="false">G32+F32</f>
        <v>18.81133212</v>
      </c>
      <c r="I32" s="428" t="n">
        <f aca="false">(D32/H32-1)</f>
        <v>-0.0329744558249818</v>
      </c>
      <c r="J32" s="427" t="n">
        <v>157.92173088</v>
      </c>
      <c r="K32" s="427" t="n">
        <v>39.28801728</v>
      </c>
      <c r="L32" s="427" t="n">
        <f aca="false">K32+J32</f>
        <v>197.20974816</v>
      </c>
      <c r="M32" s="428" t="n">
        <f aca="false">(L32/$L$8)</f>
        <v>0.00279514098724946</v>
      </c>
      <c r="N32" s="426" t="n">
        <v>107.48087904</v>
      </c>
      <c r="O32" s="427" t="n">
        <v>24.85011696</v>
      </c>
      <c r="P32" s="427" t="n">
        <f aca="false">O32+N32</f>
        <v>132.330996</v>
      </c>
      <c r="Q32" s="430" t="n">
        <f aca="false">(J32/N32-1)</f>
        <v>0.469300700650466</v>
      </c>
    </row>
    <row r="33" s="414" customFormat="true" ht="18" hidden="false" customHeight="true" outlineLevel="0" collapsed="false">
      <c r="A33" s="425" t="s">
        <v>178</v>
      </c>
      <c r="B33" s="426" t="n">
        <v>11.14645942</v>
      </c>
      <c r="C33" s="427" t="n">
        <v>0</v>
      </c>
      <c r="D33" s="427" t="n">
        <f aca="false">C33+B33</f>
        <v>11.14645942</v>
      </c>
      <c r="E33" s="428" t="n">
        <f aca="false">D33/$D$8</f>
        <v>0.00151276647894559</v>
      </c>
      <c r="F33" s="429" t="n">
        <v>5.12697382</v>
      </c>
      <c r="G33" s="427" t="n">
        <v>0.01467013</v>
      </c>
      <c r="H33" s="427" t="n">
        <f aca="false">G33+F33</f>
        <v>5.14164395</v>
      </c>
      <c r="I33" s="428" t="n">
        <f aca="false">(D33/H33-1)</f>
        <v>1.16787850897377</v>
      </c>
      <c r="J33" s="427" t="n">
        <v>76.89230332</v>
      </c>
      <c r="K33" s="427" t="n">
        <v>0.23424885</v>
      </c>
      <c r="L33" s="427" t="n">
        <f aca="false">K33+J33</f>
        <v>77.12655217</v>
      </c>
      <c r="M33" s="428" t="n">
        <f aca="false">(L33/$L$8)</f>
        <v>0.00109314873725561</v>
      </c>
      <c r="N33" s="426" t="n">
        <v>62.23826314</v>
      </c>
      <c r="O33" s="427" t="n">
        <v>1.13811815</v>
      </c>
      <c r="P33" s="427" t="n">
        <f aca="false">O33+N33</f>
        <v>63.37638129</v>
      </c>
      <c r="Q33" s="430" t="n">
        <f aca="false">(J33/N33-1)</f>
        <v>0.235450660746058</v>
      </c>
    </row>
    <row r="34" s="414" customFormat="true" ht="18" hidden="false" customHeight="true" outlineLevel="0" collapsed="false">
      <c r="A34" s="425" t="s">
        <v>181</v>
      </c>
      <c r="B34" s="426" t="n">
        <v>9.20106835</v>
      </c>
      <c r="C34" s="427" t="n">
        <v>1.520223</v>
      </c>
      <c r="D34" s="427" t="n">
        <f aca="false">C34+B34</f>
        <v>10.72129135</v>
      </c>
      <c r="E34" s="428" t="n">
        <f aca="false">D34/$D$8</f>
        <v>0.00145506385069576</v>
      </c>
      <c r="F34" s="429" t="n">
        <v>9.0474189</v>
      </c>
      <c r="G34" s="427" t="n">
        <v>2.6164572</v>
      </c>
      <c r="H34" s="427" t="n">
        <f aca="false">G34+F34</f>
        <v>11.6638761</v>
      </c>
      <c r="I34" s="428" t="n">
        <f aca="false">(D34/H34-1)</f>
        <v>-0.080812308182869</v>
      </c>
      <c r="J34" s="427" t="n">
        <v>102.6634021</v>
      </c>
      <c r="K34" s="427" t="n">
        <v>26.8135724</v>
      </c>
      <c r="L34" s="427" t="n">
        <f aca="false">K34+J34</f>
        <v>129.4769745</v>
      </c>
      <c r="M34" s="428" t="n">
        <f aca="false">(L34/$L$8)</f>
        <v>0.00183513442771795</v>
      </c>
      <c r="N34" s="426" t="n">
        <v>116.5583333</v>
      </c>
      <c r="O34" s="427" t="n">
        <v>25.41259625</v>
      </c>
      <c r="P34" s="427" t="n">
        <f aca="false">O34+N34</f>
        <v>141.97092955</v>
      </c>
      <c r="Q34" s="430" t="n">
        <f aca="false">(J34/N34-1)</f>
        <v>-0.119210105417662</v>
      </c>
    </row>
    <row r="35" s="414" customFormat="true" ht="18" hidden="false" customHeight="true" outlineLevel="0" collapsed="false">
      <c r="A35" s="425" t="s">
        <v>193</v>
      </c>
      <c r="B35" s="426" t="n">
        <v>7.88793957</v>
      </c>
      <c r="C35" s="427" t="n">
        <v>2.73872907</v>
      </c>
      <c r="D35" s="427" t="n">
        <f aca="false">C35+B35</f>
        <v>10.62666864</v>
      </c>
      <c r="E35" s="428" t="n">
        <f aca="false">D35/$D$8</f>
        <v>0.00144222191959985</v>
      </c>
      <c r="F35" s="429" t="n">
        <v>5.36935959</v>
      </c>
      <c r="G35" s="427" t="n">
        <v>4.9027923</v>
      </c>
      <c r="H35" s="427" t="n">
        <f aca="false">G35+F35</f>
        <v>10.27215189</v>
      </c>
      <c r="I35" s="428" t="n">
        <f aca="false">(D35/H35-1)</f>
        <v>0.0345124131531898</v>
      </c>
      <c r="J35" s="427" t="n">
        <v>72.205182</v>
      </c>
      <c r="K35" s="427" t="n">
        <v>37.16079444</v>
      </c>
      <c r="L35" s="427" t="n">
        <f aca="false">K35+J35</f>
        <v>109.36597644</v>
      </c>
      <c r="M35" s="428" t="n">
        <f aca="false">(L35/$L$8)</f>
        <v>0.00155009235704712</v>
      </c>
      <c r="N35" s="426" t="n">
        <v>58.38530544</v>
      </c>
      <c r="O35" s="427" t="n">
        <v>52.2569313</v>
      </c>
      <c r="P35" s="427" t="n">
        <f aca="false">O35+N35</f>
        <v>110.64223674</v>
      </c>
      <c r="Q35" s="430" t="n">
        <f aca="false">(J35/N35-1)</f>
        <v>0.236701280499458</v>
      </c>
    </row>
    <row r="36" s="414" customFormat="true" ht="18" hidden="false" customHeight="true" outlineLevel="0" collapsed="false">
      <c r="A36" s="425" t="s">
        <v>183</v>
      </c>
      <c r="B36" s="426" t="n">
        <v>9.4698891</v>
      </c>
      <c r="C36" s="427" t="n">
        <v>0.4973094</v>
      </c>
      <c r="D36" s="427" t="n">
        <f aca="false">C36+B36</f>
        <v>9.9671985</v>
      </c>
      <c r="E36" s="428" t="n">
        <f aca="false">D36/$D$8</f>
        <v>0.00135272046590349</v>
      </c>
      <c r="F36" s="429" t="n">
        <v>2.6372745</v>
      </c>
      <c r="G36" s="427" t="n">
        <v>0.0147987</v>
      </c>
      <c r="H36" s="427" t="n">
        <f aca="false">G36+F36</f>
        <v>2.6520732</v>
      </c>
      <c r="I36" s="428" t="n">
        <f aca="false">(D36/H36-1)</f>
        <v>2.7582667401488</v>
      </c>
      <c r="J36" s="427" t="n">
        <v>57.7322865</v>
      </c>
      <c r="K36" s="427" t="n">
        <v>5.877459</v>
      </c>
      <c r="L36" s="427" t="n">
        <f aca="false">K36+J36</f>
        <v>63.6097455</v>
      </c>
      <c r="M36" s="428" t="n">
        <f aca="false">(L36/$L$8)</f>
        <v>0.000901569057789708</v>
      </c>
      <c r="N36" s="426" t="n">
        <v>40.0874859</v>
      </c>
      <c r="O36" s="427" t="n">
        <v>2.2205358</v>
      </c>
      <c r="P36" s="427" t="n">
        <f aca="false">O36+N36</f>
        <v>42.3080217</v>
      </c>
      <c r="Q36" s="430" t="n">
        <f aca="false">(J36/N36-1)</f>
        <v>0.440157326004822</v>
      </c>
    </row>
    <row r="37" s="414" customFormat="true" ht="18" hidden="false" customHeight="true" outlineLevel="0" collapsed="false">
      <c r="A37" s="425" t="s">
        <v>195</v>
      </c>
      <c r="B37" s="426" t="n">
        <v>8.8188828</v>
      </c>
      <c r="C37" s="427" t="n">
        <v>0.1041152</v>
      </c>
      <c r="D37" s="427" t="n">
        <f aca="false">C37+B37</f>
        <v>8.922998</v>
      </c>
      <c r="E37" s="428" t="n">
        <f aca="false">D37/$D$8</f>
        <v>0.00121100447751852</v>
      </c>
      <c r="F37" s="429" t="n">
        <v>5.76668064</v>
      </c>
      <c r="G37" s="427" t="n">
        <v>0.0260288</v>
      </c>
      <c r="H37" s="427" t="n">
        <f aca="false">G37+F37</f>
        <v>5.79270944</v>
      </c>
      <c r="I37" s="428" t="n">
        <f aca="false">(D37/H37-1)</f>
        <v>0.540384183329589</v>
      </c>
      <c r="J37" s="427" t="n">
        <v>85.84233168</v>
      </c>
      <c r="K37" s="427" t="n">
        <v>11.10160856</v>
      </c>
      <c r="L37" s="427" t="n">
        <f aca="false">K37+J37</f>
        <v>96.94394024</v>
      </c>
      <c r="M37" s="428" t="n">
        <f aca="false">(L37/$L$8)</f>
        <v>0.00137402934367342</v>
      </c>
      <c r="N37" s="426" t="n">
        <v>89.9555328</v>
      </c>
      <c r="O37" s="427" t="n">
        <v>14.16845192</v>
      </c>
      <c r="P37" s="427" t="n">
        <f aca="false">O37+N37</f>
        <v>104.12398472</v>
      </c>
      <c r="Q37" s="430" t="n">
        <f aca="false">(J37/N37-1)</f>
        <v>-0.045724826388889</v>
      </c>
    </row>
    <row r="38" s="414" customFormat="true" ht="18" hidden="false" customHeight="true" outlineLevel="0" collapsed="false">
      <c r="A38" s="425" t="s">
        <v>186</v>
      </c>
      <c r="B38" s="426" t="n">
        <v>8.15441472</v>
      </c>
      <c r="C38" s="427" t="n">
        <v>0.0775872</v>
      </c>
      <c r="D38" s="427" t="n">
        <f aca="false">C38+B38</f>
        <v>8.23200192</v>
      </c>
      <c r="E38" s="428" t="n">
        <f aca="false">D38/$D$8</f>
        <v>0.00111722441090551</v>
      </c>
      <c r="F38" s="429" t="n">
        <v>10.4624184</v>
      </c>
      <c r="G38" s="427" t="n">
        <v>0.23664096</v>
      </c>
      <c r="H38" s="427" t="n">
        <f aca="false">G38+F38</f>
        <v>10.69905936</v>
      </c>
      <c r="I38" s="428" t="n">
        <f aca="false">(D38/H38-1)</f>
        <v>-0.230586386801765</v>
      </c>
      <c r="J38" s="427" t="n">
        <v>93.53158512</v>
      </c>
      <c r="K38" s="427" t="n">
        <v>1.94334384</v>
      </c>
      <c r="L38" s="427" t="n">
        <f aca="false">K38+J38</f>
        <v>95.47492896</v>
      </c>
      <c r="M38" s="428" t="n">
        <f aca="false">(L38/$L$8)</f>
        <v>0.00135320839705303</v>
      </c>
      <c r="N38" s="426" t="n">
        <v>105.5692392</v>
      </c>
      <c r="O38" s="427" t="n">
        <v>2.13752736</v>
      </c>
      <c r="P38" s="427" t="n">
        <f aca="false">O38+N38</f>
        <v>107.70676656</v>
      </c>
      <c r="Q38" s="430" t="n">
        <f aca="false">(J38/N38-1)</f>
        <v>-0.114026151663316</v>
      </c>
    </row>
    <row r="39" s="414" customFormat="true" ht="18" hidden="false" customHeight="true" outlineLevel="0" collapsed="false">
      <c r="A39" s="425" t="s">
        <v>194</v>
      </c>
      <c r="B39" s="426" t="n">
        <v>5.3983415</v>
      </c>
      <c r="C39" s="427" t="n">
        <v>0.722106</v>
      </c>
      <c r="D39" s="427" t="n">
        <f aca="false">C39+B39</f>
        <v>6.1204475</v>
      </c>
      <c r="E39" s="428" t="n">
        <f aca="false">D39/$D$8</f>
        <v>0.000830650116352939</v>
      </c>
      <c r="F39" s="429" t="n">
        <v>6.49882375</v>
      </c>
      <c r="G39" s="427" t="n">
        <v>2.13675125</v>
      </c>
      <c r="H39" s="427" t="n">
        <f aca="false">G39+F39</f>
        <v>8.635575</v>
      </c>
      <c r="I39" s="428" t="n">
        <f aca="false">(D39/H39-1)</f>
        <v>-0.291251885369532</v>
      </c>
      <c r="J39" s="427" t="n">
        <v>76.80568975</v>
      </c>
      <c r="K39" s="427" t="n">
        <v>6.483845</v>
      </c>
      <c r="L39" s="427" t="n">
        <f aca="false">K39+J39</f>
        <v>83.28953475</v>
      </c>
      <c r="M39" s="428" t="n">
        <f aca="false">(L39/$L$8)</f>
        <v>0.00118049941527121</v>
      </c>
      <c r="N39" s="426" t="n">
        <v>70.86446625</v>
      </c>
      <c r="O39" s="427" t="n">
        <v>9.05016075</v>
      </c>
      <c r="P39" s="427" t="n">
        <f aca="false">O39+N39</f>
        <v>79.914627</v>
      </c>
      <c r="Q39" s="430" t="n">
        <f aca="false">(J39/N39-1)</f>
        <v>0.0838392471487781</v>
      </c>
    </row>
    <row r="40" s="414" customFormat="true" ht="18" hidden="false" customHeight="true" outlineLevel="0" collapsed="false">
      <c r="A40" s="425" t="s">
        <v>189</v>
      </c>
      <c r="B40" s="426" t="n">
        <v>6.06807828</v>
      </c>
      <c r="C40" s="427" t="n">
        <v>0.0260172</v>
      </c>
      <c r="D40" s="427" t="n">
        <f aca="false">C40+B40</f>
        <v>6.09409548</v>
      </c>
      <c r="E40" s="428" t="n">
        <f aca="false">D40/$D$8</f>
        <v>0.000827073693472237</v>
      </c>
      <c r="F40" s="429" t="n">
        <v>5.38440408</v>
      </c>
      <c r="G40" s="427" t="n">
        <v>0.0086724</v>
      </c>
      <c r="H40" s="427" t="n">
        <f aca="false">G40+F40</f>
        <v>5.39307648</v>
      </c>
      <c r="I40" s="428"/>
      <c r="J40" s="427" t="n">
        <v>65.2684824</v>
      </c>
      <c r="K40" s="427" t="n">
        <v>0.1416492</v>
      </c>
      <c r="L40" s="427" t="n">
        <f aca="false">K40+J40</f>
        <v>65.4101316</v>
      </c>
      <c r="M40" s="428" t="n">
        <f aca="false">(L40/$L$8)</f>
        <v>0.000927086726302227</v>
      </c>
      <c r="N40" s="426" t="n">
        <v>64.85394168</v>
      </c>
      <c r="O40" s="427" t="n">
        <v>3.47560884</v>
      </c>
      <c r="P40" s="427" t="n">
        <f aca="false">O40+N40</f>
        <v>68.32955052</v>
      </c>
      <c r="Q40" s="430"/>
    </row>
    <row r="41" s="414" customFormat="true" ht="18" hidden="false" customHeight="true" outlineLevel="0" collapsed="false">
      <c r="A41" s="425" t="s">
        <v>198</v>
      </c>
      <c r="B41" s="426" t="n">
        <v>4.54859026</v>
      </c>
      <c r="C41" s="427" t="n">
        <v>0.47740219</v>
      </c>
      <c r="D41" s="427" t="n">
        <f aca="false">C41+B41</f>
        <v>5.02599245</v>
      </c>
      <c r="E41" s="428" t="n">
        <f aca="false">D41/$D$8</f>
        <v>0.000682113720178385</v>
      </c>
      <c r="F41" s="429" t="n">
        <v>7.0283383</v>
      </c>
      <c r="G41" s="427"/>
      <c r="H41" s="427" t="n">
        <f aca="false">G41+F41</f>
        <v>7.0283383</v>
      </c>
      <c r="I41" s="428" t="n">
        <f aca="false">(D41/H41-1)</f>
        <v>-0.284896054306322</v>
      </c>
      <c r="J41" s="427" t="n">
        <v>56.35940095</v>
      </c>
      <c r="K41" s="427" t="n">
        <v>9.32589225</v>
      </c>
      <c r="L41" s="427" t="n">
        <f aca="false">K41+J41</f>
        <v>65.6852932</v>
      </c>
      <c r="M41" s="428" t="n">
        <f aca="false">(L41/$L$8)</f>
        <v>0.000930986713363988</v>
      </c>
      <c r="N41" s="426" t="n">
        <v>73.99167384</v>
      </c>
      <c r="O41" s="427" t="n">
        <v>1.62871378</v>
      </c>
      <c r="P41" s="427" t="n">
        <f aca="false">O41+N41</f>
        <v>75.62038762</v>
      </c>
      <c r="Q41" s="430" t="n">
        <f aca="false">(J41/N41-1)</f>
        <v>-0.238300770545185</v>
      </c>
    </row>
    <row r="42" s="414" customFormat="true" ht="18" hidden="false" customHeight="true" outlineLevel="0" collapsed="false">
      <c r="A42" s="425" t="s">
        <v>191</v>
      </c>
      <c r="B42" s="426" t="n">
        <v>4.05024537</v>
      </c>
      <c r="C42" s="427" t="n">
        <v>0.045459</v>
      </c>
      <c r="D42" s="427" t="n">
        <f aca="false">C42+B42</f>
        <v>4.09570437</v>
      </c>
      <c r="E42" s="428" t="n">
        <f aca="false">D42/$D$8</f>
        <v>0.000555857608694093</v>
      </c>
      <c r="F42" s="429" t="n">
        <v>1.46817417</v>
      </c>
      <c r="G42" s="427" t="n">
        <v>0.712191</v>
      </c>
      <c r="H42" s="427" t="n">
        <f aca="false">G42+F42</f>
        <v>2.18036517</v>
      </c>
      <c r="I42" s="428" t="n">
        <f aca="false">(D42/H42-1)</f>
        <v>0.878448815067065</v>
      </c>
      <c r="J42" s="427" t="n">
        <v>52.49196189</v>
      </c>
      <c r="K42" s="427" t="n">
        <v>1.46908335</v>
      </c>
      <c r="L42" s="427" t="n">
        <f aca="false">K42+J42</f>
        <v>53.96104524</v>
      </c>
      <c r="M42" s="428" t="n">
        <f aca="false">(L42/$L$8)</f>
        <v>0.000764813761350053</v>
      </c>
      <c r="N42" s="426" t="n">
        <v>37.70020941</v>
      </c>
      <c r="O42" s="427" t="n">
        <v>1.90518669</v>
      </c>
      <c r="P42" s="427" t="n">
        <f aca="false">O42+N42</f>
        <v>39.6053961</v>
      </c>
      <c r="Q42" s="430" t="n">
        <f aca="false">(J42/N42-1)</f>
        <v>0.392351997813478</v>
      </c>
    </row>
    <row r="43" s="414" customFormat="true" ht="18" hidden="false" customHeight="true" outlineLevel="0" collapsed="false">
      <c r="A43" s="425" t="s">
        <v>206</v>
      </c>
      <c r="B43" s="426" t="n">
        <v>0</v>
      </c>
      <c r="C43" s="427" t="n">
        <v>2.89314013</v>
      </c>
      <c r="D43" s="427" t="n">
        <f aca="false">C43+B43</f>
        <v>2.89314013</v>
      </c>
      <c r="E43" s="428" t="n">
        <f aca="false">D43/$D$8</f>
        <v>0.000392648933858163</v>
      </c>
      <c r="F43" s="429"/>
      <c r="G43" s="427" t="n">
        <v>1.58964671</v>
      </c>
      <c r="H43" s="427" t="n">
        <f aca="false">G43+F43</f>
        <v>1.58964671</v>
      </c>
      <c r="I43" s="428" t="n">
        <f aca="false">(D43/H43-1)</f>
        <v>0.819989379904419</v>
      </c>
      <c r="J43" s="427"/>
      <c r="K43" s="427" t="n">
        <v>37.64955696</v>
      </c>
      <c r="L43" s="427" t="n">
        <f aca="false">K43+J43</f>
        <v>37.64955696</v>
      </c>
      <c r="M43" s="428" t="n">
        <f aca="false">(L43/$L$8)</f>
        <v>0.000533623823327939</v>
      </c>
      <c r="N43" s="426" t="n">
        <v>9.81849994</v>
      </c>
      <c r="O43" s="427" t="n">
        <v>32.25325552</v>
      </c>
      <c r="P43" s="427" t="n">
        <f aca="false">O43+N43</f>
        <v>42.07175546</v>
      </c>
      <c r="Q43" s="430" t="n">
        <f aca="false">(J43/N43-1)</f>
        <v>-1</v>
      </c>
    </row>
    <row r="44" s="414" customFormat="true" ht="18" hidden="false" customHeight="true" outlineLevel="0" collapsed="false">
      <c r="A44" s="425" t="s">
        <v>201</v>
      </c>
      <c r="B44" s="426" t="n">
        <v>2.71822119</v>
      </c>
      <c r="C44" s="427" t="n">
        <v>0.0584613</v>
      </c>
      <c r="D44" s="427" t="n">
        <f aca="false">C44+B44</f>
        <v>2.77668249</v>
      </c>
      <c r="E44" s="428" t="n">
        <f aca="false">D44/$D$8</f>
        <v>0.000376843626776256</v>
      </c>
      <c r="F44" s="429" t="n">
        <v>1.36914072</v>
      </c>
      <c r="G44" s="427" t="n">
        <v>0.1215078</v>
      </c>
      <c r="H44" s="427" t="n">
        <f aca="false">G44+F44</f>
        <v>1.49064852</v>
      </c>
      <c r="I44" s="428" t="n">
        <f aca="false">(D44/H44-1)</f>
        <v>0.862734543217472</v>
      </c>
      <c r="J44" s="427" t="n">
        <v>30.42922128</v>
      </c>
      <c r="K44" s="427" t="n">
        <v>0.69110427</v>
      </c>
      <c r="L44" s="427" t="n">
        <f aca="false">K44+J44</f>
        <v>31.12032555</v>
      </c>
      <c r="M44" s="428" t="n">
        <f aca="false">(L44/$L$8)</f>
        <v>0.000441082138651576</v>
      </c>
      <c r="N44" s="426" t="n">
        <v>27.40700133</v>
      </c>
      <c r="O44" s="427" t="n">
        <v>2.26348398</v>
      </c>
      <c r="P44" s="427" t="n">
        <f aca="false">O44+N44</f>
        <v>29.67048531</v>
      </c>
      <c r="Q44" s="430" t="n">
        <f aca="false">(J44/N44-1)</f>
        <v>0.110271821189422</v>
      </c>
    </row>
    <row r="45" s="414" customFormat="true" ht="18" hidden="false" customHeight="true" outlineLevel="0" collapsed="false">
      <c r="A45" s="425" t="s">
        <v>199</v>
      </c>
      <c r="B45" s="426" t="n">
        <v>2.49853065</v>
      </c>
      <c r="C45" s="427" t="n">
        <v>0.2246937</v>
      </c>
      <c r="D45" s="427" t="n">
        <f aca="false">C45+B45</f>
        <v>2.72322435</v>
      </c>
      <c r="E45" s="428" t="n">
        <f aca="false">D45/$D$8</f>
        <v>0.000369588436659682</v>
      </c>
      <c r="F45" s="429" t="n">
        <v>1.9051494</v>
      </c>
      <c r="G45" s="427" t="n">
        <v>6.413792</v>
      </c>
      <c r="H45" s="427" t="n">
        <f aca="false">G45+F45</f>
        <v>8.3189414</v>
      </c>
      <c r="I45" s="428" t="n">
        <f aca="false">(D45/H45-1)</f>
        <v>-0.672647730154705</v>
      </c>
      <c r="J45" s="427" t="n">
        <v>27.37201775</v>
      </c>
      <c r="K45" s="427" t="n">
        <v>2.69685185</v>
      </c>
      <c r="L45" s="427" t="n">
        <f aca="false">K45+J45</f>
        <v>30.0688696</v>
      </c>
      <c r="M45" s="428" t="n">
        <f aca="false">(L45/$L$8)</f>
        <v>0.000426179388409495</v>
      </c>
      <c r="N45" s="426" t="n">
        <v>17.6284339</v>
      </c>
      <c r="O45" s="427" t="n">
        <v>11.8370329</v>
      </c>
      <c r="P45" s="427" t="n">
        <f aca="false">O45+N45</f>
        <v>29.4654668</v>
      </c>
      <c r="Q45" s="430" t="n">
        <f aca="false">(J45/N45-1)</f>
        <v>0.552719765423972</v>
      </c>
    </row>
    <row r="46" s="414" customFormat="true" ht="18" hidden="false" customHeight="true" outlineLevel="0" collapsed="false">
      <c r="A46" s="431" t="s">
        <v>207</v>
      </c>
      <c r="B46" s="432" t="n">
        <v>868.44031493</v>
      </c>
      <c r="C46" s="433" t="n">
        <v>152.01214861</v>
      </c>
      <c r="D46" s="433" t="n">
        <f aca="false">C46+B46</f>
        <v>1020.45246354</v>
      </c>
      <c r="E46" s="434" t="n">
        <f aca="false">D46/$D$8</f>
        <v>0.138492970909749</v>
      </c>
      <c r="F46" s="435" t="n">
        <v>805.44017807</v>
      </c>
      <c r="G46" s="433" t="n">
        <v>220.06171416</v>
      </c>
      <c r="H46" s="433" t="n">
        <f aca="false">G46+F46</f>
        <v>1025.50189223</v>
      </c>
      <c r="I46" s="434" t="n">
        <f aca="false">(D46/H46-1)</f>
        <v>-0.00492386091947639</v>
      </c>
      <c r="J46" s="433" t="n">
        <v>6810.90706112999</v>
      </c>
      <c r="K46" s="433" t="n">
        <v>2314.07139924</v>
      </c>
      <c r="L46" s="433" t="n">
        <f aca="false">K46+J46</f>
        <v>9124.97846036999</v>
      </c>
      <c r="M46" s="434" t="n">
        <f aca="false">(L46/$L$8)</f>
        <v>0.129332355729472</v>
      </c>
      <c r="N46" s="432" t="n">
        <v>8293.19537467</v>
      </c>
      <c r="O46" s="433" t="n">
        <v>2694.91429465999</v>
      </c>
      <c r="P46" s="433" t="n">
        <f aca="false">O46+N46</f>
        <v>10988.10966933</v>
      </c>
      <c r="Q46" s="436" t="n">
        <f aca="false">(J46/N46-1)</f>
        <v>-0.178735486935154</v>
      </c>
    </row>
    <row r="47" customFormat="false" ht="15.55" hidden="false" customHeight="false" outlineLevel="0" collapsed="false">
      <c r="A47" s="203" t="s">
        <v>76</v>
      </c>
    </row>
    <row r="48" customFormat="false" ht="14.85" hidden="false" customHeight="true" outlineLevel="0" collapsed="false">
      <c r="A48" s="203" t="s">
        <v>77</v>
      </c>
    </row>
    <row r="49" customFormat="false" ht="14.85" hidden="false" customHeight="false" outlineLevel="0" collapsed="false">
      <c r="A49" s="383" t="s">
        <v>15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7:Q65536 I47:I65536 I3 Q3 Q5 I5">
    <cfRule type="cellIs" priority="2" operator="lessThan" aboveAverage="0" equalAverage="0" bottom="0" percent="0" rank="0" text="" dxfId="27">
      <formula>0</formula>
    </cfRule>
  </conditionalFormatting>
  <conditionalFormatting sqref="Q8:Q46 I8:I46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7 Q7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68" activeCellId="0" sqref="V68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1" width="20.24"/>
    <col collapsed="false" customWidth="true" hidden="false" outlineLevel="0" max="3" min="2" style="311" width="11.12"/>
    <col collapsed="false" customWidth="false" hidden="false" outlineLevel="0" max="4" min="4" style="311" width="7.99"/>
    <col collapsed="false" customWidth="true" hidden="false" outlineLevel="0" max="5" min="5" style="311" width="9.74"/>
    <col collapsed="false" customWidth="true" hidden="false" outlineLevel="0" max="6" min="6" style="311" width="11.12"/>
    <col collapsed="false" customWidth="true" hidden="false" outlineLevel="0" max="7" min="7" style="311" width="9.49"/>
    <col collapsed="false" customWidth="true" hidden="false" outlineLevel="0" max="8" min="8" style="311" width="9.24"/>
    <col collapsed="false" customWidth="true" hidden="false" outlineLevel="0" max="9" min="9" style="311" width="11.12"/>
    <col collapsed="false" customWidth="true" hidden="false" outlineLevel="0" max="10" min="10" style="311" width="8.61"/>
    <col collapsed="false" customWidth="true" hidden="false" outlineLevel="0" max="11" min="11" style="311" width="9.74"/>
    <col collapsed="false" customWidth="true" hidden="false" outlineLevel="0" max="12" min="12" style="311" width="11.12"/>
    <col collapsed="false" customWidth="true" hidden="false" outlineLevel="0" max="13" min="13" style="311" width="9.86"/>
    <col collapsed="false" customWidth="true" hidden="false" outlineLevel="0" max="15" min="14" style="311" width="12.37"/>
    <col collapsed="false" customWidth="true" hidden="false" outlineLevel="0" max="16" min="16" style="311" width="8.61"/>
    <col collapsed="false" customWidth="true" hidden="false" outlineLevel="0" max="17" min="17" style="311" width="10.25"/>
    <col collapsed="false" customWidth="true" hidden="false" outlineLevel="0" max="18" min="18" style="311" width="12.37"/>
    <col collapsed="false" customWidth="true" hidden="false" outlineLevel="0" max="19" min="19" style="311" width="9.49"/>
    <col collapsed="false" customWidth="true" hidden="false" outlineLevel="0" max="21" min="20" style="311" width="11.12"/>
    <col collapsed="false" customWidth="true" hidden="false" outlineLevel="0" max="22" min="22" style="311" width="8.24"/>
    <col collapsed="false" customWidth="true" hidden="false" outlineLevel="0" max="23" min="23" style="311" width="10.25"/>
    <col collapsed="false" customWidth="true" hidden="false" outlineLevel="0" max="24" min="24" style="311" width="12.37"/>
    <col collapsed="false" customWidth="true" hidden="false" outlineLevel="0" max="25" min="25" style="311" width="9.24"/>
    <col collapsed="false" customWidth="false" hidden="false" outlineLevel="0" max="257" min="26" style="311" width="7.99"/>
  </cols>
  <sheetData>
    <row r="1" customFormat="false" ht="19.1" hidden="false" customHeight="false" outlineLevel="0" collapsed="false">
      <c r="X1" s="312" t="s">
        <v>34</v>
      </c>
      <c r="Y1" s="312"/>
    </row>
    <row r="2" customFormat="false" ht="5.3" hidden="false" customHeight="true" outlineLevel="0" collapsed="false"/>
    <row r="3" customFormat="false" ht="24.7" hidden="false" customHeight="true" outlineLevel="0" collapsed="false">
      <c r="A3" s="437" t="s">
        <v>209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</row>
    <row r="4" customFormat="false" ht="16.95" hidden="false" customHeight="true" outlineLevel="0" collapsed="false">
      <c r="A4" s="438" t="s">
        <v>210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</row>
    <row r="5" s="441" customFormat="true" ht="15.9" hidden="false" customHeight="true" outlineLevel="0" collapsed="false">
      <c r="A5" s="315" t="s">
        <v>211</v>
      </c>
      <c r="B5" s="439" t="s">
        <v>85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40" t="s">
        <v>86</v>
      </c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</row>
    <row r="6" s="333" customFormat="true" ht="26.3" hidden="false" customHeight="true" outlineLevel="0" collapsed="false">
      <c r="A6" s="315"/>
      <c r="B6" s="442" t="s">
        <v>118</v>
      </c>
      <c r="C6" s="442"/>
      <c r="D6" s="442"/>
      <c r="E6" s="442"/>
      <c r="F6" s="442"/>
      <c r="G6" s="443" t="s">
        <v>88</v>
      </c>
      <c r="H6" s="442" t="s">
        <v>87</v>
      </c>
      <c r="I6" s="442"/>
      <c r="J6" s="442"/>
      <c r="K6" s="442"/>
      <c r="L6" s="442"/>
      <c r="M6" s="444" t="s">
        <v>89</v>
      </c>
      <c r="N6" s="442" t="s">
        <v>90</v>
      </c>
      <c r="O6" s="442"/>
      <c r="P6" s="442"/>
      <c r="Q6" s="442"/>
      <c r="R6" s="442"/>
      <c r="S6" s="443" t="s">
        <v>88</v>
      </c>
      <c r="T6" s="442" t="s">
        <v>91</v>
      </c>
      <c r="U6" s="442"/>
      <c r="V6" s="442"/>
      <c r="W6" s="442"/>
      <c r="X6" s="442"/>
      <c r="Y6" s="445" t="s">
        <v>89</v>
      </c>
    </row>
    <row r="7" s="333" customFormat="true" ht="26.3" hidden="false" customHeight="true" outlineLevel="0" collapsed="false">
      <c r="A7" s="315"/>
      <c r="B7" s="446" t="s">
        <v>51</v>
      </c>
      <c r="C7" s="446"/>
      <c r="D7" s="447" t="s">
        <v>52</v>
      </c>
      <c r="E7" s="447"/>
      <c r="F7" s="448" t="s">
        <v>53</v>
      </c>
      <c r="G7" s="443"/>
      <c r="H7" s="446" t="s">
        <v>51</v>
      </c>
      <c r="I7" s="446"/>
      <c r="J7" s="447" t="s">
        <v>52</v>
      </c>
      <c r="K7" s="447"/>
      <c r="L7" s="448" t="s">
        <v>53</v>
      </c>
      <c r="M7" s="444"/>
      <c r="N7" s="446" t="s">
        <v>51</v>
      </c>
      <c r="O7" s="446"/>
      <c r="P7" s="447" t="s">
        <v>52</v>
      </c>
      <c r="Q7" s="447"/>
      <c r="R7" s="448" t="s">
        <v>53</v>
      </c>
      <c r="S7" s="443"/>
      <c r="T7" s="446" t="s">
        <v>51</v>
      </c>
      <c r="U7" s="446"/>
      <c r="V7" s="447" t="s">
        <v>52</v>
      </c>
      <c r="W7" s="447"/>
      <c r="X7" s="448" t="s">
        <v>53</v>
      </c>
      <c r="Y7" s="445"/>
    </row>
    <row r="8" s="452" customFormat="true" ht="21.2" hidden="false" customHeight="true" outlineLevel="0" collapsed="false">
      <c r="A8" s="315"/>
      <c r="B8" s="449" t="s">
        <v>55</v>
      </c>
      <c r="C8" s="450" t="s">
        <v>56</v>
      </c>
      <c r="D8" s="451" t="s">
        <v>55</v>
      </c>
      <c r="E8" s="450" t="s">
        <v>56</v>
      </c>
      <c r="F8" s="448"/>
      <c r="G8" s="443"/>
      <c r="H8" s="449" t="s">
        <v>55</v>
      </c>
      <c r="I8" s="450" t="s">
        <v>56</v>
      </c>
      <c r="J8" s="451" t="s">
        <v>55</v>
      </c>
      <c r="K8" s="450" t="s">
        <v>56</v>
      </c>
      <c r="L8" s="448"/>
      <c r="M8" s="444"/>
      <c r="N8" s="449" t="s">
        <v>55</v>
      </c>
      <c r="O8" s="450" t="s">
        <v>56</v>
      </c>
      <c r="P8" s="451" t="s">
        <v>55</v>
      </c>
      <c r="Q8" s="450" t="s">
        <v>56</v>
      </c>
      <c r="R8" s="448"/>
      <c r="S8" s="443"/>
      <c r="T8" s="449" t="s">
        <v>55</v>
      </c>
      <c r="U8" s="450" t="s">
        <v>56</v>
      </c>
      <c r="V8" s="451" t="s">
        <v>55</v>
      </c>
      <c r="W8" s="450" t="s">
        <v>56</v>
      </c>
      <c r="X8" s="448"/>
      <c r="Y8" s="445"/>
    </row>
    <row r="9" s="460" customFormat="true" ht="18" hidden="false" customHeight="true" outlineLevel="0" collapsed="false">
      <c r="A9" s="453" t="s">
        <v>49</v>
      </c>
      <c r="B9" s="454" t="n">
        <f aca="false">B10+B27+B42+B50+B62+B68</f>
        <v>930670.33069</v>
      </c>
      <c r="C9" s="455" t="n">
        <f aca="false">C10+C27+C42+C50+C62+C68</f>
        <v>1146864.50243</v>
      </c>
      <c r="D9" s="456" t="n">
        <f aca="false">D10+D27+D42+D50+D62+D68</f>
        <v>3170.64928</v>
      </c>
      <c r="E9" s="455" t="n">
        <f aca="false">E10+E27+E42+E50+E62+E68</f>
        <v>1094.44252</v>
      </c>
      <c r="F9" s="456" t="n">
        <f aca="false">SUM(B9:E9)</f>
        <v>2081799.92492</v>
      </c>
      <c r="G9" s="457" t="n">
        <f aca="false">F9/$F$9</f>
        <v>1</v>
      </c>
      <c r="H9" s="454" t="n">
        <f aca="false">H10+H27+H42+H50+H62+H68</f>
        <v>875298.41448</v>
      </c>
      <c r="I9" s="455" t="n">
        <f aca="false">I10+I27+I42+I50+I62+I68</f>
        <v>1106605.54901</v>
      </c>
      <c r="J9" s="456" t="n">
        <f aca="false">J10+J27+J42+J50+J62+J68</f>
        <v>5775.11077</v>
      </c>
      <c r="K9" s="455" t="n">
        <f aca="false">K10+K27+K42+K50+K62+K68</f>
        <v>5787.62628</v>
      </c>
      <c r="L9" s="456" t="n">
        <f aca="false">SUM(H9:K9)</f>
        <v>1993466.70054</v>
      </c>
      <c r="M9" s="458" t="n">
        <f aca="false">IF(ISERROR(F9/L9-1),"         /0",(F9/L9-1))</f>
        <v>0.0443113618883486</v>
      </c>
      <c r="N9" s="454" t="n">
        <f aca="false">N10+N27+N42+N50+N62+N68</f>
        <v>11314301.49192</v>
      </c>
      <c r="O9" s="455" t="n">
        <f aca="false">O10+O27+O42+O50+O62+O68</f>
        <v>11261892.69198</v>
      </c>
      <c r="P9" s="456" t="n">
        <f aca="false">P10+P27+P42+P50+P62+P68</f>
        <v>36469.75051</v>
      </c>
      <c r="Q9" s="455" t="n">
        <f aca="false">Q10+Q27+Q42+Q50+Q62+Q68</f>
        <v>33172.52801</v>
      </c>
      <c r="R9" s="456" t="n">
        <f aca="false">SUM(N9:Q9)</f>
        <v>22645836.46242</v>
      </c>
      <c r="S9" s="457" t="n">
        <f aca="false">R9/$R$9</f>
        <v>1</v>
      </c>
      <c r="T9" s="454" t="n">
        <f aca="false">T10+T27+T42+T50+T62+T68</f>
        <v>9964049.17055</v>
      </c>
      <c r="U9" s="455" t="n">
        <f aca="false">U10+U27+U42+U50+U62+U68</f>
        <v>9916259.1258</v>
      </c>
      <c r="V9" s="456" t="n">
        <f aca="false">V10+V27+V42+V50+V62+V68</f>
        <v>54690.86777</v>
      </c>
      <c r="W9" s="455" t="n">
        <f aca="false">W10+W27+W42+W50+W62+W68</f>
        <v>54411.77162</v>
      </c>
      <c r="X9" s="456" t="n">
        <f aca="false">SUM(T9:W9)</f>
        <v>19989410.93574</v>
      </c>
      <c r="Y9" s="459" t="n">
        <f aca="false">IF(ISERROR(R9/X9-1),"         /0",(R9/X9-1))</f>
        <v>0.132891636237787</v>
      </c>
    </row>
    <row r="10" s="468" customFormat="true" ht="19.25" hidden="false" customHeight="true" outlineLevel="0" collapsed="false">
      <c r="A10" s="461" t="s">
        <v>212</v>
      </c>
      <c r="B10" s="462" t="n">
        <f aca="false">SUM(B11:B26)</f>
        <v>296732.38341</v>
      </c>
      <c r="C10" s="463" t="n">
        <f aca="false">SUM(C11:C26)</f>
        <v>343630.35276</v>
      </c>
      <c r="D10" s="464" t="n">
        <f aca="false">SUM(D11:D26)</f>
        <v>441.51555</v>
      </c>
      <c r="E10" s="463" t="n">
        <f aca="false">SUM(E11:E26)</f>
        <v>324.6555</v>
      </c>
      <c r="F10" s="464" t="n">
        <f aca="false">SUM(B10:E10)</f>
        <v>641128.90722</v>
      </c>
      <c r="G10" s="465" t="n">
        <f aca="false">F10/$F$9</f>
        <v>0.307968551418138</v>
      </c>
      <c r="H10" s="462" t="n">
        <f aca="false">SUM(H11:H26)</f>
        <v>312699.99211</v>
      </c>
      <c r="I10" s="463" t="n">
        <f aca="false">SUM(I11:I26)</f>
        <v>388302.9978</v>
      </c>
      <c r="J10" s="464" t="n">
        <f aca="false">SUM(J11:J26)</f>
        <v>1447.18367</v>
      </c>
      <c r="K10" s="463" t="n">
        <f aca="false">SUM(K11:K26)</f>
        <v>2471.50891</v>
      </c>
      <c r="L10" s="464" t="n">
        <f aca="false">SUM(H10:K10)</f>
        <v>704921.68249</v>
      </c>
      <c r="M10" s="466" t="n">
        <f aca="false">IF(ISERROR(F10/L10-1),"         /0",(F10/L10-1))</f>
        <v>-0.0904962591655067</v>
      </c>
      <c r="N10" s="462" t="n">
        <f aca="false">SUM(N11:N26)</f>
        <v>3375263.44129</v>
      </c>
      <c r="O10" s="463" t="n">
        <f aca="false">SUM(O11:O26)</f>
        <v>3330637.20816</v>
      </c>
      <c r="P10" s="464" t="n">
        <f aca="false">SUM(P11:P26)</f>
        <v>3461.68768</v>
      </c>
      <c r="Q10" s="463" t="n">
        <f aca="false">SUM(Q11:Q26)</f>
        <v>2973.15792</v>
      </c>
      <c r="R10" s="464" t="n">
        <f aca="false">SUM(N10:Q10)</f>
        <v>6712335.49505</v>
      </c>
      <c r="S10" s="465" t="n">
        <f aca="false">R10/$R$9</f>
        <v>0.296404838310517</v>
      </c>
      <c r="T10" s="462" t="n">
        <f aca="false">SUM(T11:T26)</f>
        <v>3576514.21606</v>
      </c>
      <c r="U10" s="463" t="n">
        <f aca="false">SUM(U11:U26)</f>
        <v>3578205.86805</v>
      </c>
      <c r="V10" s="464" t="n">
        <f aca="false">SUM(V11:V26)</f>
        <v>11255.59151</v>
      </c>
      <c r="W10" s="463" t="n">
        <f aca="false">SUM(W11:W26)</f>
        <v>12198.20626</v>
      </c>
      <c r="X10" s="464" t="n">
        <f aca="false">SUM(T10:W10)</f>
        <v>7178173.88188</v>
      </c>
      <c r="Y10" s="467" t="n">
        <f aca="false">IF(ISERROR(R10/X10-1),"         /0",(R10/X10-1))</f>
        <v>-0.0648965035530728</v>
      </c>
    </row>
    <row r="11" customFormat="false" ht="19.25" hidden="false" customHeight="true" outlineLevel="0" collapsed="false">
      <c r="A11" s="469" t="s">
        <v>213</v>
      </c>
      <c r="B11" s="470" t="n">
        <v>67926.8392</v>
      </c>
      <c r="C11" s="471" t="n">
        <v>70356.088</v>
      </c>
      <c r="D11" s="472" t="n">
        <v>349.1136</v>
      </c>
      <c r="E11" s="471" t="n">
        <v>0</v>
      </c>
      <c r="F11" s="472" t="n">
        <f aca="false">SUM(B11:E11)</f>
        <v>138632.0408</v>
      </c>
      <c r="G11" s="473" t="n">
        <f aca="false">F11/$F$9</f>
        <v>0.0665923939858569</v>
      </c>
      <c r="H11" s="470" t="n">
        <v>55135.7048</v>
      </c>
      <c r="I11" s="471" t="n">
        <v>57804.9692</v>
      </c>
      <c r="J11" s="472" t="n">
        <v>698.2272</v>
      </c>
      <c r="K11" s="471" t="n">
        <v>732.1688</v>
      </c>
      <c r="L11" s="472" t="n">
        <f aca="false">SUM(H11:K11)</f>
        <v>114371.07</v>
      </c>
      <c r="M11" s="474" t="n">
        <f aca="false">IF(ISERROR(F11/L11-1),"         /0",(F11/L11-1))</f>
        <v>0.212125066242713</v>
      </c>
      <c r="N11" s="470" t="n">
        <v>667897.956</v>
      </c>
      <c r="O11" s="471" t="n">
        <v>664685.626</v>
      </c>
      <c r="P11" s="472" t="n">
        <v>1745.568</v>
      </c>
      <c r="Q11" s="471" t="n">
        <v>1551.616</v>
      </c>
      <c r="R11" s="472" t="n">
        <f aca="false">SUM(N11:Q11)</f>
        <v>1335880.766</v>
      </c>
      <c r="S11" s="473" t="n">
        <f aca="false">R11/$R$9</f>
        <v>0.0589901268702019</v>
      </c>
      <c r="T11" s="470" t="n">
        <v>595432.64</v>
      </c>
      <c r="U11" s="471" t="n">
        <v>602844.0308</v>
      </c>
      <c r="V11" s="472" t="n">
        <v>3646.2976</v>
      </c>
      <c r="W11" s="471" t="n">
        <v>3992.9868</v>
      </c>
      <c r="X11" s="472" t="n">
        <f aca="false">SUM(T11:W11)</f>
        <v>1205915.9552</v>
      </c>
      <c r="Y11" s="475" t="n">
        <f aca="false">IF(ISERROR(R11/X11-1),"         /0",(R11/X11-1))</f>
        <v>0.10777269364385</v>
      </c>
    </row>
    <row r="12" customFormat="false" ht="19.25" hidden="false" customHeight="true" outlineLevel="0" collapsed="false">
      <c r="A12" s="469" t="s">
        <v>214</v>
      </c>
      <c r="B12" s="470" t="n">
        <v>42282.78296</v>
      </c>
      <c r="C12" s="471" t="n">
        <v>52142.92732</v>
      </c>
      <c r="D12" s="472" t="n">
        <v>0</v>
      </c>
      <c r="E12" s="471" t="n">
        <v>0</v>
      </c>
      <c r="F12" s="472" t="n">
        <f aca="false">SUM(B12:E12)</f>
        <v>94425.71028</v>
      </c>
      <c r="G12" s="473" t="n">
        <f aca="false">F12/$F$9</f>
        <v>0.0453577258552493</v>
      </c>
      <c r="H12" s="470" t="n">
        <v>39480.38424</v>
      </c>
      <c r="I12" s="471" t="n">
        <v>63085.81664</v>
      </c>
      <c r="J12" s="472"/>
      <c r="K12" s="471"/>
      <c r="L12" s="472" t="n">
        <f aca="false">SUM(H12:K12)</f>
        <v>102566.20088</v>
      </c>
      <c r="M12" s="474" t="n">
        <f aca="false">IF(ISERROR(F12/L12-1),"         /0",(F12/L12-1))</f>
        <v>-0.0793681595901575</v>
      </c>
      <c r="N12" s="470" t="n">
        <v>555985.55628</v>
      </c>
      <c r="O12" s="471" t="n">
        <v>538733.28916</v>
      </c>
      <c r="P12" s="472"/>
      <c r="Q12" s="471"/>
      <c r="R12" s="472" t="n">
        <f aca="false">SUM(N12:Q12)</f>
        <v>1094718.84544</v>
      </c>
      <c r="S12" s="473" t="n">
        <f aca="false">R12/$R$9</f>
        <v>0.048340843901114</v>
      </c>
      <c r="T12" s="470" t="n">
        <v>520151.47492</v>
      </c>
      <c r="U12" s="471" t="n">
        <v>508567.69612</v>
      </c>
      <c r="V12" s="472"/>
      <c r="W12" s="471"/>
      <c r="X12" s="472" t="n">
        <f aca="false">SUM(T12:W12)</f>
        <v>1028719.17104</v>
      </c>
      <c r="Y12" s="475" t="n">
        <f aca="false">IF(ISERROR(R12/X12-1),"         /0",(R12/X12-1))</f>
        <v>0.0641571346758092</v>
      </c>
    </row>
    <row r="13" customFormat="false" ht="19.25" hidden="false" customHeight="true" outlineLevel="0" collapsed="false">
      <c r="A13" s="469" t="s">
        <v>215</v>
      </c>
      <c r="B13" s="470" t="n">
        <v>28818.78192</v>
      </c>
      <c r="C13" s="471" t="n">
        <v>29465.62416</v>
      </c>
      <c r="D13" s="472" t="n">
        <v>0</v>
      </c>
      <c r="E13" s="471" t="n">
        <v>0</v>
      </c>
      <c r="F13" s="472" t="n">
        <f aca="false">SUM(B13:E13)</f>
        <v>58284.40608</v>
      </c>
      <c r="G13" s="473" t="n">
        <f aca="false">F13/$F$9</f>
        <v>0.0279971218090229</v>
      </c>
      <c r="H13" s="470" t="n">
        <v>30080.61432</v>
      </c>
      <c r="I13" s="471" t="n">
        <v>29668.98744</v>
      </c>
      <c r="J13" s="472"/>
      <c r="K13" s="471"/>
      <c r="L13" s="472" t="n">
        <f aca="false">SUM(H13:K13)</f>
        <v>59749.60176</v>
      </c>
      <c r="M13" s="474" t="n">
        <f aca="false">IF(ISERROR(F13/L13-1),"         /0",(F13/L13-1))</f>
        <v>-0.0245222668744362</v>
      </c>
      <c r="N13" s="470" t="n">
        <v>318050.36928</v>
      </c>
      <c r="O13" s="471" t="n">
        <v>313223.55408</v>
      </c>
      <c r="P13" s="472"/>
      <c r="Q13" s="471" t="n">
        <v>2.45016</v>
      </c>
      <c r="R13" s="472" t="n">
        <f aca="false">SUM(N13:Q13)</f>
        <v>631276.37352</v>
      </c>
      <c r="S13" s="473" t="n">
        <f aca="false">R13/$R$9</f>
        <v>0.0278760457608877</v>
      </c>
      <c r="T13" s="470" t="n">
        <v>326723.93568</v>
      </c>
      <c r="U13" s="471" t="n">
        <v>326670.03216</v>
      </c>
      <c r="V13" s="472" t="n">
        <v>17.15112</v>
      </c>
      <c r="W13" s="471" t="n">
        <v>14.70096</v>
      </c>
      <c r="X13" s="472" t="n">
        <f aca="false">SUM(T13:W13)</f>
        <v>653425.81992</v>
      </c>
      <c r="Y13" s="475" t="n">
        <f aca="false">IF(ISERROR(R13/X13-1),"         /0",(R13/X13-1))</f>
        <v>-0.0338974153220817</v>
      </c>
    </row>
    <row r="14" customFormat="false" ht="19.25" hidden="false" customHeight="true" outlineLevel="0" collapsed="false">
      <c r="A14" s="469" t="s">
        <v>216</v>
      </c>
      <c r="B14" s="470" t="n">
        <v>25416.36125</v>
      </c>
      <c r="C14" s="471" t="n">
        <v>31590.69475</v>
      </c>
      <c r="D14" s="472" t="n">
        <v>0</v>
      </c>
      <c r="E14" s="471" t="n">
        <v>0</v>
      </c>
      <c r="F14" s="472" t="n">
        <f aca="false">SUM(B14:E14)</f>
        <v>57007.056</v>
      </c>
      <c r="G14" s="473" t="n">
        <f aca="false">F14/$F$9</f>
        <v>0.0273835421538843</v>
      </c>
      <c r="H14" s="470" t="n">
        <v>22164.641</v>
      </c>
      <c r="I14" s="471" t="n">
        <v>27845.314</v>
      </c>
      <c r="J14" s="472"/>
      <c r="K14" s="471"/>
      <c r="L14" s="472" t="n">
        <f aca="false">SUM(H14:K14)</f>
        <v>50009.955</v>
      </c>
      <c r="M14" s="474" t="n">
        <f aca="false">IF(ISERROR(F14/L14-1),"         /0",(F14/L14-1))</f>
        <v>0.139914163090129</v>
      </c>
      <c r="N14" s="470" t="n">
        <v>289986.194</v>
      </c>
      <c r="O14" s="471" t="n">
        <v>294804.74975</v>
      </c>
      <c r="P14" s="472"/>
      <c r="Q14" s="471"/>
      <c r="R14" s="472" t="n">
        <f aca="false">SUM(N14:Q14)</f>
        <v>584790.94375</v>
      </c>
      <c r="S14" s="473" t="n">
        <f aca="false">R14/$R$9</f>
        <v>0.025823331574457</v>
      </c>
      <c r="T14" s="470" t="n">
        <v>252417.9145</v>
      </c>
      <c r="U14" s="471" t="n">
        <v>258774.68775</v>
      </c>
      <c r="V14" s="472"/>
      <c r="W14" s="471"/>
      <c r="X14" s="472" t="n">
        <f aca="false">SUM(T14:W14)</f>
        <v>511192.60225</v>
      </c>
      <c r="Y14" s="475" t="n">
        <f aca="false">IF(ISERROR(R14/X14-1),"         /0",(R14/X14-1))</f>
        <v>0.143973800043387</v>
      </c>
    </row>
    <row r="15" customFormat="false" ht="19.25" hidden="false" customHeight="true" outlineLevel="0" collapsed="false">
      <c r="A15" s="469" t="s">
        <v>217</v>
      </c>
      <c r="B15" s="470" t="n">
        <v>17289.15405</v>
      </c>
      <c r="C15" s="471" t="n">
        <v>21107.6022</v>
      </c>
      <c r="D15" s="472" t="n">
        <v>92.40195</v>
      </c>
      <c r="E15" s="471" t="n">
        <v>324.6555</v>
      </c>
      <c r="F15" s="472" t="n">
        <f aca="false">SUM(B15:E15)</f>
        <v>38813.8137</v>
      </c>
      <c r="G15" s="473" t="n">
        <f aca="false">F15/$F$9</f>
        <v>0.0186443534920828</v>
      </c>
      <c r="H15" s="470" t="n">
        <v>16547.4411</v>
      </c>
      <c r="I15" s="471" t="n">
        <v>21924.23565</v>
      </c>
      <c r="J15" s="472" t="n">
        <v>172.31715</v>
      </c>
      <c r="K15" s="471" t="n">
        <v>377.09985</v>
      </c>
      <c r="L15" s="472" t="n">
        <f aca="false">SUM(H15:K15)</f>
        <v>39021.09375</v>
      </c>
      <c r="M15" s="474" t="n">
        <f aca="false">IF(ISERROR(F15/L15-1),"         /0",(F15/L15-1))</f>
        <v>-0.00531199999999998</v>
      </c>
      <c r="N15" s="470" t="n">
        <v>197495.4327</v>
      </c>
      <c r="O15" s="471" t="n">
        <v>198154.7331</v>
      </c>
      <c r="P15" s="472" t="n">
        <v>471.99915</v>
      </c>
      <c r="Q15" s="471" t="n">
        <v>636.82425</v>
      </c>
      <c r="R15" s="472" t="n">
        <f aca="false">SUM(N15:Q15)</f>
        <v>396758.9892</v>
      </c>
      <c r="S15" s="473" t="n">
        <f aca="false">R15/$R$9</f>
        <v>0.0175201737351768</v>
      </c>
      <c r="T15" s="470" t="n">
        <v>198579.2826</v>
      </c>
      <c r="U15" s="471" t="n">
        <v>200814.41085</v>
      </c>
      <c r="V15" s="472" t="n">
        <v>172.31715</v>
      </c>
      <c r="W15" s="471" t="n">
        <v>377.09985</v>
      </c>
      <c r="X15" s="472" t="n">
        <f aca="false">SUM(T15:W15)</f>
        <v>399943.11045</v>
      </c>
      <c r="Y15" s="475" t="n">
        <f aca="false">IF(ISERROR(R15/X15-1),"         /0",(R15/X15-1))</f>
        <v>-0.00796143543119765</v>
      </c>
    </row>
    <row r="16" customFormat="false" ht="19.25" hidden="false" customHeight="true" outlineLevel="0" collapsed="false">
      <c r="A16" s="469" t="s">
        <v>218</v>
      </c>
      <c r="B16" s="470" t="n">
        <v>17820.4572</v>
      </c>
      <c r="C16" s="471" t="n">
        <v>19888.34484</v>
      </c>
      <c r="D16" s="472" t="n">
        <v>0</v>
      </c>
      <c r="E16" s="471" t="n">
        <v>0</v>
      </c>
      <c r="F16" s="472" t="n">
        <f aca="false">SUM(B16:E16)</f>
        <v>37708.80204</v>
      </c>
      <c r="G16" s="473" t="n">
        <f aca="false">F16/$F$9</f>
        <v>0.0181135572100902</v>
      </c>
      <c r="H16" s="470" t="n">
        <v>23468.06826</v>
      </c>
      <c r="I16" s="471" t="n">
        <v>27760.16334</v>
      </c>
      <c r="J16" s="472" t="n">
        <v>0</v>
      </c>
      <c r="K16" s="471" t="n">
        <v>343.90356</v>
      </c>
      <c r="L16" s="472" t="n">
        <f aca="false">SUM(H16:K16)</f>
        <v>51572.13516</v>
      </c>
      <c r="M16" s="474" t="n">
        <f aca="false">IF(ISERROR(F16/L16-1),"         /0",(F16/L16-1))</f>
        <v>-0.268814410669438</v>
      </c>
      <c r="N16" s="470" t="n">
        <v>213005.82576</v>
      </c>
      <c r="O16" s="471" t="n">
        <v>207880.76946</v>
      </c>
      <c r="P16" s="472" t="n">
        <v>343.90356</v>
      </c>
      <c r="Q16" s="471" t="n">
        <v>89.3256</v>
      </c>
      <c r="R16" s="472" t="n">
        <f aca="false">SUM(N16:Q16)</f>
        <v>421319.82438</v>
      </c>
      <c r="S16" s="473" t="n">
        <f aca="false">R16/$R$9</f>
        <v>0.0186047366843422</v>
      </c>
      <c r="T16" s="470" t="n">
        <v>249615.92292</v>
      </c>
      <c r="U16" s="471" t="n">
        <v>250520.34462</v>
      </c>
      <c r="V16" s="472" t="n">
        <v>685.57398</v>
      </c>
      <c r="W16" s="471" t="n">
        <v>797.23098</v>
      </c>
      <c r="X16" s="472" t="n">
        <f aca="false">SUM(T16:W16)</f>
        <v>501619.0725</v>
      </c>
      <c r="Y16" s="475" t="n">
        <f aca="false">IF(ISERROR(R16/X16-1),"         /0",(R16/X16-1))</f>
        <v>-0.160080133555926</v>
      </c>
    </row>
    <row r="17" customFormat="false" ht="19.25" hidden="false" customHeight="true" outlineLevel="0" collapsed="false">
      <c r="A17" s="469" t="s">
        <v>219</v>
      </c>
      <c r="B17" s="470" t="n">
        <v>16161.82551</v>
      </c>
      <c r="C17" s="471" t="n">
        <v>16495.28445</v>
      </c>
      <c r="D17" s="472" t="n">
        <v>0</v>
      </c>
      <c r="E17" s="471" t="n">
        <v>0</v>
      </c>
      <c r="F17" s="472" t="n">
        <f aca="false">SUM(B17:E17)</f>
        <v>32657.10996</v>
      </c>
      <c r="G17" s="473" t="n">
        <f aca="false">F17/$F$9</f>
        <v>0.0156869589479186</v>
      </c>
      <c r="H17" s="470" t="n">
        <v>10897.54749</v>
      </c>
      <c r="I17" s="471" t="n">
        <v>11690.19579</v>
      </c>
      <c r="J17" s="472"/>
      <c r="K17" s="471"/>
      <c r="L17" s="472" t="n">
        <f aca="false">SUM(H17:K17)</f>
        <v>22587.74328</v>
      </c>
      <c r="M17" s="474" t="n">
        <f aca="false">IF(ISERROR(F17/L17-1),"         /0",(F17/L17-1))</f>
        <v>0.445788964181994</v>
      </c>
      <c r="N17" s="470" t="n">
        <v>150663.30894</v>
      </c>
      <c r="O17" s="471" t="n">
        <v>149856.99429</v>
      </c>
      <c r="P17" s="472"/>
      <c r="Q17" s="471"/>
      <c r="R17" s="472" t="n">
        <f aca="false">SUM(N17:Q17)</f>
        <v>300520.30323</v>
      </c>
      <c r="S17" s="473" t="n">
        <f aca="false">R17/$R$9</f>
        <v>0.0132704439391631</v>
      </c>
      <c r="T17" s="470" t="n">
        <v>119572.36269</v>
      </c>
      <c r="U17" s="471" t="n">
        <v>116347.10409</v>
      </c>
      <c r="V17" s="472"/>
      <c r="W17" s="471"/>
      <c r="X17" s="472" t="n">
        <f aca="false">SUM(T17:W17)</f>
        <v>235919.46678</v>
      </c>
      <c r="Y17" s="475" t="n">
        <f aca="false">IF(ISERROR(R17/X17-1),"         /0",(R17/X17-1))</f>
        <v>0.273825798827537</v>
      </c>
    </row>
    <row r="18" customFormat="false" ht="19.25" hidden="false" customHeight="true" outlineLevel="0" collapsed="false">
      <c r="A18" s="469" t="s">
        <v>220</v>
      </c>
      <c r="B18" s="470" t="n">
        <v>13445.06372</v>
      </c>
      <c r="C18" s="471" t="n">
        <v>17209.81662</v>
      </c>
      <c r="D18" s="472" t="n">
        <v>0</v>
      </c>
      <c r="E18" s="471" t="n">
        <v>0</v>
      </c>
      <c r="F18" s="472" t="n">
        <f aca="false">SUM(B18:E18)</f>
        <v>30654.88034</v>
      </c>
      <c r="G18" s="473" t="n">
        <f aca="false">F18/$F$9</f>
        <v>0.0147251808269606</v>
      </c>
      <c r="H18" s="470" t="n">
        <v>13938.02688</v>
      </c>
      <c r="I18" s="471" t="n">
        <v>17972.89658</v>
      </c>
      <c r="J18" s="472"/>
      <c r="K18" s="471"/>
      <c r="L18" s="472" t="n">
        <f aca="false">SUM(H18:K18)</f>
        <v>31910.92346</v>
      </c>
      <c r="M18" s="474" t="n">
        <f aca="false">IF(ISERROR(F18/L18-1),"         /0",(F18/L18-1))</f>
        <v>-0.0393609141889746</v>
      </c>
      <c r="N18" s="470" t="n">
        <v>156660.99108</v>
      </c>
      <c r="O18" s="471" t="n">
        <v>155111.19594</v>
      </c>
      <c r="P18" s="472"/>
      <c r="Q18" s="471"/>
      <c r="R18" s="472" t="n">
        <f aca="false">SUM(N18:Q18)</f>
        <v>311772.18702</v>
      </c>
      <c r="S18" s="473" t="n">
        <f aca="false">R18/$R$9</f>
        <v>0.0137673071841429</v>
      </c>
      <c r="T18" s="470" t="n">
        <v>171828.0494</v>
      </c>
      <c r="U18" s="471" t="n">
        <v>169001.95238</v>
      </c>
      <c r="V18" s="472"/>
      <c r="W18" s="471"/>
      <c r="X18" s="472" t="n">
        <f aca="false">SUM(T18:W18)</f>
        <v>340830.00178</v>
      </c>
      <c r="Y18" s="475" t="n">
        <f aca="false">IF(ISERROR(R18/X18-1),"         /0",(R18/X18-1))</f>
        <v>-0.0852560355844388</v>
      </c>
    </row>
    <row r="19" customFormat="false" ht="19.25" hidden="false" customHeight="true" outlineLevel="0" collapsed="false">
      <c r="A19" s="469" t="s">
        <v>221</v>
      </c>
      <c r="B19" s="470" t="n">
        <v>10539.4541</v>
      </c>
      <c r="C19" s="471" t="n">
        <v>17806.5426</v>
      </c>
      <c r="D19" s="472" t="n">
        <v>0</v>
      </c>
      <c r="E19" s="471" t="n">
        <v>0</v>
      </c>
      <c r="F19" s="472" t="n">
        <f aca="false">SUM(B19:E19)</f>
        <v>28345.9967</v>
      </c>
      <c r="G19" s="473" t="n">
        <f aca="false">F19/$F$9</f>
        <v>0.0136161003565649</v>
      </c>
      <c r="H19" s="470" t="n">
        <v>8990.3023</v>
      </c>
      <c r="I19" s="471" t="n">
        <v>12902.34575</v>
      </c>
      <c r="J19" s="472"/>
      <c r="K19" s="471"/>
      <c r="L19" s="472" t="n">
        <f aca="false">SUM(H19:K19)</f>
        <v>21892.64805</v>
      </c>
      <c r="M19" s="474" t="n">
        <f aca="false">IF(ISERROR(F19/L19-1),"         /0",(F19/L19-1))</f>
        <v>0.294772411051481</v>
      </c>
      <c r="N19" s="470" t="n">
        <v>144079.8205</v>
      </c>
      <c r="O19" s="471" t="n">
        <v>135903.25805</v>
      </c>
      <c r="P19" s="472"/>
      <c r="Q19" s="471"/>
      <c r="R19" s="472" t="n">
        <f aca="false">SUM(N19:Q19)</f>
        <v>279983.07855</v>
      </c>
      <c r="S19" s="473" t="n">
        <f aca="false">R19/$R$9</f>
        <v>0.0123635564981061</v>
      </c>
      <c r="T19" s="470" t="n">
        <v>136168.7026</v>
      </c>
      <c r="U19" s="471" t="n">
        <v>126168.8407</v>
      </c>
      <c r="V19" s="472"/>
      <c r="W19" s="471"/>
      <c r="X19" s="472" t="n">
        <f aca="false">SUM(T19:W19)</f>
        <v>262337.5433</v>
      </c>
      <c r="Y19" s="475" t="n">
        <f aca="false">IF(ISERROR(R19/X19-1),"         /0",(R19/X19-1))</f>
        <v>0.0672627143947187</v>
      </c>
    </row>
    <row r="20" customFormat="false" ht="19.25" hidden="false" customHeight="true" outlineLevel="0" collapsed="false">
      <c r="A20" s="469" t="s">
        <v>222</v>
      </c>
      <c r="B20" s="470" t="n">
        <v>13246.70751</v>
      </c>
      <c r="C20" s="471" t="n">
        <v>12453.41988</v>
      </c>
      <c r="D20" s="472" t="n">
        <v>0</v>
      </c>
      <c r="E20" s="471" t="n">
        <v>0</v>
      </c>
      <c r="F20" s="472" t="n">
        <f aca="false">SUM(B20:E20)</f>
        <v>25700.12739</v>
      </c>
      <c r="G20" s="473" t="n">
        <f aca="false">F20/$F$9</f>
        <v>0.0123451476207482</v>
      </c>
      <c r="H20" s="470" t="n">
        <v>11452.84101</v>
      </c>
      <c r="I20" s="471" t="n">
        <v>17061.6636</v>
      </c>
      <c r="J20" s="472"/>
      <c r="K20" s="471"/>
      <c r="L20" s="472" t="n">
        <f aca="false">SUM(H20:K20)</f>
        <v>28514.50461</v>
      </c>
      <c r="M20" s="474" t="n">
        <f aca="false">IF(ISERROR(F20/L20-1),"         /0",(F20/L20-1))</f>
        <v>-0.0986998462183699</v>
      </c>
      <c r="N20" s="470" t="n">
        <v>149740.01631</v>
      </c>
      <c r="O20" s="471" t="n">
        <v>147376.0989</v>
      </c>
      <c r="P20" s="472"/>
      <c r="Q20" s="471"/>
      <c r="R20" s="472" t="n">
        <f aca="false">SUM(N20:Q20)</f>
        <v>297116.11521</v>
      </c>
      <c r="S20" s="473" t="n">
        <f aca="false">R20/$R$9</f>
        <v>0.013120121029888</v>
      </c>
      <c r="T20" s="470" t="n">
        <v>147316.30335</v>
      </c>
      <c r="U20" s="471" t="n">
        <v>148284.99126</v>
      </c>
      <c r="V20" s="472"/>
      <c r="W20" s="471"/>
      <c r="X20" s="472" t="n">
        <f aca="false">SUM(T20:W20)</f>
        <v>295601.29461</v>
      </c>
      <c r="Y20" s="475" t="n">
        <f aca="false">IF(ISERROR(R20/X20-1),"         /0",(R20/X20-1))</f>
        <v>0.00512453980284011</v>
      </c>
    </row>
    <row r="21" customFormat="false" ht="19.25" hidden="false" customHeight="true" outlineLevel="0" collapsed="false">
      <c r="A21" s="469" t="s">
        <v>223</v>
      </c>
      <c r="B21" s="470" t="n">
        <v>10018.56282</v>
      </c>
      <c r="C21" s="471" t="n">
        <v>13110.9006</v>
      </c>
      <c r="D21" s="472" t="n">
        <v>0</v>
      </c>
      <c r="E21" s="471" t="n">
        <v>0</v>
      </c>
      <c r="F21" s="472" t="n">
        <f aca="false">SUM(B21:E21)</f>
        <v>23129.46342</v>
      </c>
      <c r="G21" s="473" t="n">
        <f aca="false">F21/$F$9</f>
        <v>0.0111103200375458</v>
      </c>
      <c r="H21" s="470" t="n">
        <v>10653.08454</v>
      </c>
      <c r="I21" s="471" t="n">
        <v>13840.98282</v>
      </c>
      <c r="J21" s="472"/>
      <c r="K21" s="471"/>
      <c r="L21" s="472" t="n">
        <f aca="false">SUM(H21:K21)</f>
        <v>24494.06736</v>
      </c>
      <c r="M21" s="474" t="n">
        <f aca="false">IF(ISERROR(F21/L21-1),"         /0",(F21/L21-1))</f>
        <v>-0.0557116104868914</v>
      </c>
      <c r="N21" s="470" t="n">
        <v>103595.22684</v>
      </c>
      <c r="O21" s="471" t="n">
        <v>101424.09228</v>
      </c>
      <c r="P21" s="472" t="n">
        <v>688.0356</v>
      </c>
      <c r="Q21" s="471" t="n">
        <v>447.22314</v>
      </c>
      <c r="R21" s="472" t="n">
        <f aca="false">SUM(N21:Q21)</f>
        <v>206154.57786</v>
      </c>
      <c r="S21" s="473" t="n">
        <f aca="false">R21/$R$9</f>
        <v>0.00910342076355212</v>
      </c>
      <c r="T21" s="470" t="n">
        <v>142438.65888</v>
      </c>
      <c r="U21" s="471" t="n">
        <v>142090.81866</v>
      </c>
      <c r="V21" s="472" t="n">
        <v>4579.25916</v>
      </c>
      <c r="W21" s="471" t="n">
        <v>4453.1193</v>
      </c>
      <c r="X21" s="472" t="n">
        <f aca="false">SUM(T21:W21)</f>
        <v>293561.856</v>
      </c>
      <c r="Y21" s="475" t="n">
        <f aca="false">IF(ISERROR(R21/X21-1),"         /0",(R21/X21-1))</f>
        <v>-0.297747395833333</v>
      </c>
    </row>
    <row r="22" customFormat="false" ht="19.25" hidden="false" customHeight="true" outlineLevel="0" collapsed="false">
      <c r="A22" s="469" t="s">
        <v>224</v>
      </c>
      <c r="B22" s="470" t="n">
        <v>6619.07136</v>
      </c>
      <c r="C22" s="471" t="n">
        <v>8519.5968</v>
      </c>
      <c r="D22" s="472" t="n">
        <v>0</v>
      </c>
      <c r="E22" s="471" t="n">
        <v>0</v>
      </c>
      <c r="F22" s="472" t="n">
        <f aca="false">SUM(B22:E22)</f>
        <v>15138.66816</v>
      </c>
      <c r="G22" s="473" t="n">
        <f aca="false">F22/$F$9</f>
        <v>0.0072719131069148</v>
      </c>
      <c r="H22" s="470" t="n">
        <v>10015.61088</v>
      </c>
      <c r="I22" s="471" t="n">
        <v>9224.66688</v>
      </c>
      <c r="J22" s="472"/>
      <c r="K22" s="471"/>
      <c r="L22" s="472" t="n">
        <f aca="false">SUM(H22:K22)</f>
        <v>19240.27776</v>
      </c>
      <c r="M22" s="474" t="n">
        <f aca="false">IF(ISERROR(F22/L22-1),"         /0",(F22/L22-1))</f>
        <v>-0.213178294573643</v>
      </c>
      <c r="N22" s="470" t="n">
        <v>83575.66272</v>
      </c>
      <c r="O22" s="471" t="n">
        <v>81772.3104</v>
      </c>
      <c r="P22" s="472" t="n">
        <v>2.25984</v>
      </c>
      <c r="Q22" s="471" t="n">
        <v>15.81888</v>
      </c>
      <c r="R22" s="472" t="n">
        <f aca="false">SUM(N22:Q22)</f>
        <v>165366.05184</v>
      </c>
      <c r="S22" s="473" t="n">
        <f aca="false">R22/$R$9</f>
        <v>0.0073022717493531</v>
      </c>
      <c r="T22" s="470" t="n">
        <v>90581.16672</v>
      </c>
      <c r="U22" s="471" t="n">
        <v>89132.60928</v>
      </c>
      <c r="V22" s="472"/>
      <c r="W22" s="471" t="n">
        <v>15.81888</v>
      </c>
      <c r="X22" s="472" t="n">
        <f aca="false">SUM(T22:W22)</f>
        <v>179729.59488</v>
      </c>
      <c r="Y22" s="475" t="n">
        <f aca="false">IF(ISERROR(R22/X22-1),"         /0",(R22/X22-1))</f>
        <v>-0.079917517477242</v>
      </c>
    </row>
    <row r="23" customFormat="false" ht="19.25" hidden="false" customHeight="true" outlineLevel="0" collapsed="false">
      <c r="A23" s="469" t="s">
        <v>225</v>
      </c>
      <c r="B23" s="470" t="n">
        <v>6559.52374</v>
      </c>
      <c r="C23" s="471" t="n">
        <v>7505.59208</v>
      </c>
      <c r="D23" s="472" t="n">
        <v>0</v>
      </c>
      <c r="E23" s="471" t="n">
        <v>0</v>
      </c>
      <c r="F23" s="472" t="n">
        <f aca="false">SUM(B23:E23)</f>
        <v>14065.11582</v>
      </c>
      <c r="G23" s="473" t="n">
        <f aca="false">F23/$F$9</f>
        <v>0.00675622842120167</v>
      </c>
      <c r="H23" s="470" t="n">
        <v>6900.52804</v>
      </c>
      <c r="I23" s="471" t="n">
        <v>7974.2544</v>
      </c>
      <c r="J23" s="472"/>
      <c r="K23" s="471"/>
      <c r="L23" s="472" t="n">
        <f aca="false">SUM(H23:K23)</f>
        <v>14874.78244</v>
      </c>
      <c r="M23" s="474" t="n">
        <f aca="false">IF(ISERROR(F23/L23-1),"         /0",(F23/L23-1))</f>
        <v>-0.054432165530214</v>
      </c>
      <c r="N23" s="470" t="n">
        <v>73772.34564</v>
      </c>
      <c r="O23" s="471" t="n">
        <v>75622.51256</v>
      </c>
      <c r="P23" s="472"/>
      <c r="Q23" s="471" t="n">
        <v>0</v>
      </c>
      <c r="R23" s="472" t="n">
        <f aca="false">SUM(N23:Q23)</f>
        <v>149394.8582</v>
      </c>
      <c r="S23" s="473" t="n">
        <f aca="false">R23/$R$9</f>
        <v>0.00659701214604794</v>
      </c>
      <c r="T23" s="470" t="n">
        <v>71908.1888</v>
      </c>
      <c r="U23" s="471" t="n">
        <v>71997.37454</v>
      </c>
      <c r="V23" s="472" t="n">
        <v>139.8992</v>
      </c>
      <c r="W23" s="471" t="n">
        <v>253.5673</v>
      </c>
      <c r="X23" s="472" t="n">
        <f aca="false">SUM(T23:W23)</f>
        <v>144299.02984</v>
      </c>
      <c r="Y23" s="475" t="n">
        <f aca="false">IF(ISERROR(R23/X23-1),"         /0",(R23/X23-1))</f>
        <v>0.0353143632750013</v>
      </c>
    </row>
    <row r="24" customFormat="false" ht="19.25" hidden="false" customHeight="true" outlineLevel="0" collapsed="false">
      <c r="A24" s="469" t="s">
        <v>226</v>
      </c>
      <c r="B24" s="470" t="n">
        <v>3484.07826</v>
      </c>
      <c r="C24" s="471" t="n">
        <v>4366.78333</v>
      </c>
      <c r="D24" s="472" t="n">
        <v>0</v>
      </c>
      <c r="E24" s="471" t="n">
        <v>0</v>
      </c>
      <c r="F24" s="472" t="n">
        <f aca="false">SUM(B24:E24)</f>
        <v>7850.86159</v>
      </c>
      <c r="G24" s="473" t="n">
        <f aca="false">F24/$F$9</f>
        <v>0.00377118929442833</v>
      </c>
      <c r="H24" s="470" t="n">
        <v>7449.95888</v>
      </c>
      <c r="I24" s="471" t="n">
        <v>12586.18777</v>
      </c>
      <c r="J24" s="472"/>
      <c r="K24" s="471"/>
      <c r="L24" s="472" t="n">
        <f aca="false">SUM(H24:K24)</f>
        <v>20036.14665</v>
      </c>
      <c r="M24" s="474" t="n">
        <f aca="false">IF(ISERROR(F24/L24-1),"         /0",(F24/L24-1))</f>
        <v>-0.60816509645581</v>
      </c>
      <c r="N24" s="470" t="n">
        <v>46339.31952</v>
      </c>
      <c r="O24" s="471" t="n">
        <v>43367.60571</v>
      </c>
      <c r="P24" s="472" t="n">
        <v>8.98885</v>
      </c>
      <c r="Q24" s="471"/>
      <c r="R24" s="472" t="n">
        <f aca="false">SUM(N24:Q24)</f>
        <v>89715.91408</v>
      </c>
      <c r="S24" s="473" t="n">
        <f aca="false">R24/$R$9</f>
        <v>0.00396169575051381</v>
      </c>
      <c r="T24" s="470" t="n">
        <v>72167.88111</v>
      </c>
      <c r="U24" s="471" t="n">
        <v>78379.17646</v>
      </c>
      <c r="V24" s="472"/>
      <c r="W24" s="471"/>
      <c r="X24" s="472" t="n">
        <f aca="false">SUM(T24:W24)</f>
        <v>150547.05757</v>
      </c>
      <c r="Y24" s="475" t="n">
        <f aca="false">IF(ISERROR(R24/X24-1),"         /0",(R24/X24-1))</f>
        <v>-0.404067302754923</v>
      </c>
    </row>
    <row r="25" customFormat="false" ht="19.25" hidden="false" customHeight="true" outlineLevel="0" collapsed="false">
      <c r="A25" s="469" t="s">
        <v>227</v>
      </c>
      <c r="B25" s="470" t="n">
        <v>2493.79779</v>
      </c>
      <c r="C25" s="471" t="n">
        <v>3115.41894</v>
      </c>
      <c r="D25" s="472" t="n">
        <v>0</v>
      </c>
      <c r="E25" s="471" t="n">
        <v>0</v>
      </c>
      <c r="F25" s="472" t="n">
        <f aca="false">SUM(B25:E25)</f>
        <v>5609.21673</v>
      </c>
      <c r="G25" s="473" t="n">
        <f aca="false">F25/$F$9</f>
        <v>0.00269440721120958</v>
      </c>
      <c r="H25" s="470" t="n">
        <v>3166.61127</v>
      </c>
      <c r="I25" s="471" t="n">
        <v>5204.55355</v>
      </c>
      <c r="J25" s="472"/>
      <c r="K25" s="471"/>
      <c r="L25" s="472" t="n">
        <f aca="false">SUM(H25:K25)</f>
        <v>8371.16482</v>
      </c>
      <c r="M25" s="474" t="n">
        <f aca="false">IF(ISERROR(F25/L25-1),"         /0",(F25/L25-1))</f>
        <v>-0.329935934769948</v>
      </c>
      <c r="N25" s="470" t="n">
        <v>35985.77026</v>
      </c>
      <c r="O25" s="471" t="n">
        <v>34581.63778</v>
      </c>
      <c r="P25" s="472"/>
      <c r="Q25" s="471"/>
      <c r="R25" s="472" t="n">
        <f aca="false">SUM(N25:Q25)</f>
        <v>70567.40804</v>
      </c>
      <c r="S25" s="473" t="n">
        <f aca="false">R25/$R$9</f>
        <v>0.00311613166319134</v>
      </c>
      <c r="T25" s="470" t="n">
        <v>31263.88725</v>
      </c>
      <c r="U25" s="471" t="n">
        <v>34157.47276</v>
      </c>
      <c r="V25" s="472"/>
      <c r="W25" s="471"/>
      <c r="X25" s="472" t="n">
        <f aca="false">SUM(T25:W25)</f>
        <v>65421.36001</v>
      </c>
      <c r="Y25" s="475" t="n">
        <f aca="false">IF(ISERROR(R25/X25-1),"         /0",(R25/X25-1))</f>
        <v>0.0786600588739428</v>
      </c>
    </row>
    <row r="26" customFormat="false" ht="19.25" hidden="false" customHeight="true" outlineLevel="0" collapsed="false">
      <c r="A26" s="469" t="s">
        <v>207</v>
      </c>
      <c r="B26" s="470" t="n">
        <v>14609.92202</v>
      </c>
      <c r="C26" s="471" t="n">
        <v>18495.71619</v>
      </c>
      <c r="D26" s="472" t="n">
        <v>0</v>
      </c>
      <c r="E26" s="471" t="n">
        <v>0</v>
      </c>
      <c r="F26" s="472" t="n">
        <f aca="false">SUM(B26:E26)</f>
        <v>33105.63821</v>
      </c>
      <c r="G26" s="473" t="n">
        <f aca="false">F26/$F$9</f>
        <v>0.0159024110884586</v>
      </c>
      <c r="H26" s="470" t="n">
        <v>42358.6271</v>
      </c>
      <c r="I26" s="471" t="n">
        <v>51755.76439</v>
      </c>
      <c r="J26" s="472" t="n">
        <v>576.63932</v>
      </c>
      <c r="K26" s="471" t="n">
        <v>1018.3367</v>
      </c>
      <c r="L26" s="472" t="n">
        <f aca="false">SUM(H26:K26)</f>
        <v>95709.36751</v>
      </c>
      <c r="M26" s="474" t="n">
        <f aca="false">IF(ISERROR(F26/L26-1),"         /0",(F26/L26-1))</f>
        <v>-0.654102424127492</v>
      </c>
      <c r="N26" s="470" t="n">
        <v>188429.64546</v>
      </c>
      <c r="O26" s="471" t="n">
        <v>188138.7807</v>
      </c>
      <c r="P26" s="472" t="n">
        <v>200.93268</v>
      </c>
      <c r="Q26" s="471" t="n">
        <v>229.89989</v>
      </c>
      <c r="R26" s="472" t="n">
        <f aca="false">SUM(N26:Q26)</f>
        <v>376999.25873</v>
      </c>
      <c r="S26" s="473" t="n">
        <f aca="false">R26/$R$9</f>
        <v>0.0166476190603786</v>
      </c>
      <c r="T26" s="470" t="n">
        <v>450347.84464</v>
      </c>
      <c r="U26" s="471" t="n">
        <v>454454.32562</v>
      </c>
      <c r="V26" s="472" t="n">
        <v>2015.0933</v>
      </c>
      <c r="W26" s="471" t="n">
        <v>2293.68219</v>
      </c>
      <c r="X26" s="472" t="n">
        <f aca="false">SUM(T26:W26)</f>
        <v>909110.94575</v>
      </c>
      <c r="Y26" s="475" t="n">
        <f aca="false">IF(ISERROR(R26/X26-1),"         /0",(R26/X26-1))</f>
        <v>-0.58530995530036</v>
      </c>
    </row>
    <row r="27" s="468" customFormat="true" ht="19.25" hidden="false" customHeight="true" outlineLevel="0" collapsed="false">
      <c r="A27" s="461" t="s">
        <v>228</v>
      </c>
      <c r="B27" s="462" t="n">
        <f aca="false">SUM(B28:B41)</f>
        <v>209487.58265</v>
      </c>
      <c r="C27" s="463" t="n">
        <f aca="false">SUM(C28:C41)</f>
        <v>249363.1488</v>
      </c>
      <c r="D27" s="464" t="n">
        <f aca="false">SUM(D28:D41)</f>
        <v>1530.54395</v>
      </c>
      <c r="E27" s="463" t="n">
        <f aca="false">SUM(E28:E41)</f>
        <v>365.69265</v>
      </c>
      <c r="F27" s="464" t="n">
        <f aca="false">SUM(B27:E27)</f>
        <v>460746.96805</v>
      </c>
      <c r="G27" s="465" t="n">
        <f aca="false">F27/$F$9</f>
        <v>0.221321445223755</v>
      </c>
      <c r="H27" s="462" t="n">
        <f aca="false">SUM(H28:H41)</f>
        <v>173206.11188</v>
      </c>
      <c r="I27" s="463" t="n">
        <f aca="false">SUM(I28:I41)</f>
        <v>207455.47189</v>
      </c>
      <c r="J27" s="464" t="n">
        <f aca="false">SUM(J28:J41)</f>
        <v>1671.70557</v>
      </c>
      <c r="K27" s="463" t="n">
        <f aca="false">SUM(K28:K41)</f>
        <v>1863.12038</v>
      </c>
      <c r="L27" s="464" t="n">
        <f aca="false">SUM(H27:K27)</f>
        <v>384196.40972</v>
      </c>
      <c r="M27" s="466" t="n">
        <f aca="false">IF(ISERROR(F27/L27-1),"         /0",(F27/L27-1))</f>
        <v>0.199248499968518</v>
      </c>
      <c r="N27" s="462" t="n">
        <f aca="false">SUM(N28:N41)</f>
        <v>2406896.25684</v>
      </c>
      <c r="O27" s="463" t="n">
        <f aca="false">SUM(O28:O41)</f>
        <v>2400648.85737</v>
      </c>
      <c r="P27" s="464" t="n">
        <f aca="false">SUM(P28:P41)</f>
        <v>11925.31568</v>
      </c>
      <c r="Q27" s="463" t="n">
        <f aca="false">SUM(Q28:Q41)</f>
        <v>11051.13668</v>
      </c>
      <c r="R27" s="464" t="n">
        <f aca="false">SUM(N27:Q27)</f>
        <v>4830521.56657</v>
      </c>
      <c r="S27" s="465" t="n">
        <f aca="false">R27/$R$9</f>
        <v>0.213307270614008</v>
      </c>
      <c r="T27" s="462" t="n">
        <f aca="false">SUM(T28:T41)</f>
        <v>1965082.01843</v>
      </c>
      <c r="U27" s="463" t="n">
        <f aca="false">SUM(U28:U41)</f>
        <v>1941329.61543</v>
      </c>
      <c r="V27" s="464" t="n">
        <f aca="false">SUM(V28:V41)</f>
        <v>19262.53846</v>
      </c>
      <c r="W27" s="463" t="n">
        <f aca="false">SUM(W28:W41)</f>
        <v>18708.36361</v>
      </c>
      <c r="X27" s="464" t="n">
        <f aca="false">SUM(T27:W27)</f>
        <v>3944382.53593</v>
      </c>
      <c r="Y27" s="467" t="n">
        <f aca="false">IF(ISERROR(R27/X27-1),"         /0",(R27/X27-1))</f>
        <v>0.224658491555528</v>
      </c>
    </row>
    <row r="28" customFormat="false" ht="19.25" hidden="false" customHeight="true" outlineLevel="0" collapsed="false">
      <c r="A28" s="476" t="s">
        <v>229</v>
      </c>
      <c r="B28" s="477" t="n">
        <v>42198.68554</v>
      </c>
      <c r="C28" s="478" t="n">
        <v>41306.31729</v>
      </c>
      <c r="D28" s="479" t="n">
        <v>3.75734</v>
      </c>
      <c r="E28" s="478" t="n">
        <v>0</v>
      </c>
      <c r="F28" s="479" t="n">
        <f aca="false">SUM(B28:E28)</f>
        <v>83508.76017</v>
      </c>
      <c r="G28" s="480" t="n">
        <f aca="false">F28/$F$9</f>
        <v>0.0401137300325386</v>
      </c>
      <c r="H28" s="477" t="n">
        <v>37836.4138</v>
      </c>
      <c r="I28" s="478" t="n">
        <v>40201.65933</v>
      </c>
      <c r="J28" s="479"/>
      <c r="K28" s="478"/>
      <c r="L28" s="479" t="n">
        <f aca="false">SUM(H28:K28)</f>
        <v>78038.07313</v>
      </c>
      <c r="M28" s="481" t="n">
        <f aca="false">IF(ISERROR(F28/L28-1),"         /0",(F28/L28-1))</f>
        <v>0.0701027949637691</v>
      </c>
      <c r="N28" s="477" t="n">
        <v>469635.56261</v>
      </c>
      <c r="O28" s="478" t="n">
        <v>461431.41072</v>
      </c>
      <c r="P28" s="479" t="n">
        <v>24.42271</v>
      </c>
      <c r="Q28" s="478" t="n">
        <v>15.02936</v>
      </c>
      <c r="R28" s="479" t="n">
        <f aca="false">SUM(N28:Q28)</f>
        <v>931106.4254</v>
      </c>
      <c r="S28" s="480" t="n">
        <f aca="false">R28/$R$9</f>
        <v>0.0411160094238577</v>
      </c>
      <c r="T28" s="482" t="n">
        <v>444731.91309</v>
      </c>
      <c r="U28" s="478" t="n">
        <v>429270.45899</v>
      </c>
      <c r="V28" s="479" t="n">
        <v>195.38168</v>
      </c>
      <c r="W28" s="478" t="n">
        <v>201.01769</v>
      </c>
      <c r="X28" s="479" t="n">
        <f aca="false">SUM(T28:W28)</f>
        <v>874398.77145</v>
      </c>
      <c r="Y28" s="483" t="n">
        <f aca="false">IF(ISERROR(R28/X28-1),"         /0",(R28/X28-1))</f>
        <v>0.0648533092698227</v>
      </c>
    </row>
    <row r="29" customFormat="false" ht="19.25" hidden="false" customHeight="true" outlineLevel="0" collapsed="false">
      <c r="A29" s="476" t="s">
        <v>230</v>
      </c>
      <c r="B29" s="477" t="n">
        <v>39781.55436</v>
      </c>
      <c r="C29" s="478" t="n">
        <v>41867.5261</v>
      </c>
      <c r="D29" s="479" t="n">
        <v>0</v>
      </c>
      <c r="E29" s="478" t="n">
        <v>0</v>
      </c>
      <c r="F29" s="479" t="n">
        <f aca="false">SUM(B29:E29)</f>
        <v>81649.08046</v>
      </c>
      <c r="G29" s="480" t="n">
        <f aca="false">F29/$F$9</f>
        <v>0.0392204262679746</v>
      </c>
      <c r="H29" s="477" t="n">
        <v>32131.58092</v>
      </c>
      <c r="I29" s="478" t="n">
        <v>32711.25258</v>
      </c>
      <c r="J29" s="479"/>
      <c r="K29" s="478"/>
      <c r="L29" s="479" t="n">
        <f aca="false">SUM(H29:K29)</f>
        <v>64842.8335</v>
      </c>
      <c r="M29" s="481" t="n">
        <f aca="false">IF(ISERROR(F29/L29-1),"         /0",(F29/L29-1))</f>
        <v>0.259184339314845</v>
      </c>
      <c r="N29" s="477" t="n">
        <v>385925.9278</v>
      </c>
      <c r="O29" s="478" t="n">
        <v>370257.86826</v>
      </c>
      <c r="P29" s="479"/>
      <c r="Q29" s="478" t="n">
        <v>0</v>
      </c>
      <c r="R29" s="479" t="n">
        <f aca="false">SUM(N29:Q29)</f>
        <v>756183.79606</v>
      </c>
      <c r="S29" s="480" t="n">
        <f aca="false">R29/$R$9</f>
        <v>0.0333917361504779</v>
      </c>
      <c r="T29" s="482" t="n">
        <v>304539.1805</v>
      </c>
      <c r="U29" s="478" t="n">
        <v>294287.03136</v>
      </c>
      <c r="V29" s="479"/>
      <c r="W29" s="478" t="n">
        <v>0</v>
      </c>
      <c r="X29" s="479" t="n">
        <f aca="false">SUM(T29:W29)</f>
        <v>598826.21186</v>
      </c>
      <c r="Y29" s="483" t="n">
        <f aca="false">IF(ISERROR(R29/X29-1),"         /0",(R29/X29-1))</f>
        <v>0.262776713983905</v>
      </c>
    </row>
    <row r="30" customFormat="false" ht="19.25" hidden="false" customHeight="true" outlineLevel="0" collapsed="false">
      <c r="A30" s="476" t="s">
        <v>231</v>
      </c>
      <c r="B30" s="477" t="n">
        <v>29619.50851</v>
      </c>
      <c r="C30" s="478" t="n">
        <v>35948.86256</v>
      </c>
      <c r="D30" s="479" t="n">
        <v>1135.07973</v>
      </c>
      <c r="E30" s="478" t="n">
        <v>0</v>
      </c>
      <c r="F30" s="479" t="n">
        <f aca="false">SUM(B30:E30)</f>
        <v>66703.4508</v>
      </c>
      <c r="G30" s="480" t="n">
        <f aca="false">F30/$F$9</f>
        <v>0.032041239891275</v>
      </c>
      <c r="H30" s="477" t="n">
        <v>29554.11297</v>
      </c>
      <c r="I30" s="478" t="n">
        <v>34440.09403</v>
      </c>
      <c r="J30" s="479" t="n">
        <v>873.49757</v>
      </c>
      <c r="K30" s="478" t="n">
        <v>1107.05307</v>
      </c>
      <c r="L30" s="479" t="n">
        <f aca="false">SUM(H30:K30)</f>
        <v>65974.75764</v>
      </c>
      <c r="M30" s="481" t="n">
        <f aca="false">IF(ISERROR(F30/L30-1),"         /0",(F30/L30-1))</f>
        <v>0.0110450297366185</v>
      </c>
      <c r="N30" s="477" t="n">
        <v>356307.59969</v>
      </c>
      <c r="O30" s="478" t="n">
        <v>351496.35639</v>
      </c>
      <c r="P30" s="479" t="n">
        <v>1835.74623</v>
      </c>
      <c r="Q30" s="478" t="n">
        <v>1102.38196</v>
      </c>
      <c r="R30" s="479" t="n">
        <f aca="false">SUM(N30:Q30)</f>
        <v>710742.08427</v>
      </c>
      <c r="S30" s="480" t="n">
        <f aca="false">R30/$R$9</f>
        <v>0.0313851107001259</v>
      </c>
      <c r="T30" s="482" t="n">
        <v>323838.71408</v>
      </c>
      <c r="U30" s="478" t="n">
        <v>321741.38569</v>
      </c>
      <c r="V30" s="479" t="n">
        <v>3115.63037</v>
      </c>
      <c r="W30" s="478" t="n">
        <v>3942.41684</v>
      </c>
      <c r="X30" s="479" t="n">
        <f aca="false">SUM(T30:W30)</f>
        <v>652638.14698</v>
      </c>
      <c r="Y30" s="483" t="n">
        <f aca="false">IF(ISERROR(R30/X30-1),"         /0",(R30/X30-1))</f>
        <v>0.0890293305085959</v>
      </c>
    </row>
    <row r="31" customFormat="false" ht="19.25" hidden="false" customHeight="true" outlineLevel="0" collapsed="false">
      <c r="A31" s="476" t="s">
        <v>232</v>
      </c>
      <c r="B31" s="477" t="n">
        <v>24595.2364</v>
      </c>
      <c r="C31" s="478" t="n">
        <v>35932.2384</v>
      </c>
      <c r="D31" s="479" t="n">
        <v>0</v>
      </c>
      <c r="E31" s="478" t="n">
        <v>0</v>
      </c>
      <c r="F31" s="479" t="n">
        <f aca="false">SUM(B31:E31)</f>
        <v>60527.4748</v>
      </c>
      <c r="G31" s="480" t="n">
        <f aca="false">F31/$F$9</f>
        <v>0.0290745878484581</v>
      </c>
      <c r="H31" s="477" t="n">
        <v>30826.2604</v>
      </c>
      <c r="I31" s="478" t="n">
        <v>44318.1582</v>
      </c>
      <c r="J31" s="479"/>
      <c r="K31" s="478"/>
      <c r="L31" s="479" t="n">
        <f aca="false">SUM(H31:K31)</f>
        <v>75144.4186</v>
      </c>
      <c r="M31" s="481" t="n">
        <f aca="false">IF(ISERROR(F31/L31-1),"         /0",(F31/L31-1))</f>
        <v>-0.194518023724519</v>
      </c>
      <c r="N31" s="477" t="n">
        <v>377201.9612</v>
      </c>
      <c r="O31" s="478" t="n">
        <v>362507.1296</v>
      </c>
      <c r="P31" s="479"/>
      <c r="Q31" s="478"/>
      <c r="R31" s="479" t="n">
        <f aca="false">SUM(N31:Q31)</f>
        <v>739709.0908</v>
      </c>
      <c r="S31" s="480" t="n">
        <f aca="false">R31/$R$9</f>
        <v>0.0326642423664731</v>
      </c>
      <c r="T31" s="482" t="n">
        <v>450165.5214</v>
      </c>
      <c r="U31" s="478" t="n">
        <v>449992.4374</v>
      </c>
      <c r="V31" s="479"/>
      <c r="W31" s="478"/>
      <c r="X31" s="479" t="n">
        <f aca="false">SUM(T31:W31)</f>
        <v>900157.9588</v>
      </c>
      <c r="Y31" s="483" t="n">
        <f aca="false">IF(ISERROR(R31/X31-1),"         /0",(R31/X31-1))</f>
        <v>-0.178245236218201</v>
      </c>
    </row>
    <row r="32" customFormat="false" ht="19.25" hidden="false" customHeight="true" outlineLevel="0" collapsed="false">
      <c r="A32" s="476" t="s">
        <v>233</v>
      </c>
      <c r="B32" s="477" t="n">
        <v>20602.88824</v>
      </c>
      <c r="C32" s="478" t="n">
        <v>34456.40528</v>
      </c>
      <c r="D32" s="479" t="n">
        <v>0</v>
      </c>
      <c r="E32" s="478" t="n">
        <v>0</v>
      </c>
      <c r="F32" s="479" t="n">
        <f aca="false">SUM(B32:E32)</f>
        <v>55059.29352</v>
      </c>
      <c r="G32" s="480" t="n">
        <f aca="false">F32/$F$9</f>
        <v>0.0264479275173938</v>
      </c>
      <c r="H32" s="477" t="n">
        <v>7757.45036</v>
      </c>
      <c r="I32" s="478" t="n">
        <v>18928.525</v>
      </c>
      <c r="J32" s="479"/>
      <c r="K32" s="478"/>
      <c r="L32" s="479" t="n">
        <f aca="false">SUM(H32:K32)</f>
        <v>26685.97536</v>
      </c>
      <c r="M32" s="481" t="n">
        <f aca="false">IF(ISERROR(F32/L32-1),"         /0",(F32/L32-1))</f>
        <v>1.06322957198444</v>
      </c>
      <c r="N32" s="477" t="n">
        <v>310055.72928</v>
      </c>
      <c r="O32" s="478" t="n">
        <v>345282.25512</v>
      </c>
      <c r="P32" s="479"/>
      <c r="Q32" s="478" t="n">
        <v>0</v>
      </c>
      <c r="R32" s="479" t="n">
        <f aca="false">SUM(N32:Q32)</f>
        <v>655337.9844</v>
      </c>
      <c r="S32" s="480" t="n">
        <f aca="false">R32/$R$9</f>
        <v>0.0289385638498057</v>
      </c>
      <c r="T32" s="482" t="n">
        <v>11655.64488</v>
      </c>
      <c r="U32" s="478" t="n">
        <v>23531.94228</v>
      </c>
      <c r="V32" s="479"/>
      <c r="W32" s="478"/>
      <c r="X32" s="479" t="n">
        <f aca="false">SUM(T32:W32)</f>
        <v>35187.58716</v>
      </c>
      <c r="Y32" s="483" t="n">
        <f aca="false">IF(ISERROR(R32/X32-1),"         /0",(R32/X32-1))</f>
        <v>17.6241239395057</v>
      </c>
    </row>
    <row r="33" customFormat="false" ht="19.25" hidden="false" customHeight="true" outlineLevel="0" collapsed="false">
      <c r="A33" s="476" t="s">
        <v>234</v>
      </c>
      <c r="B33" s="477" t="n">
        <v>18164.77581</v>
      </c>
      <c r="C33" s="478" t="n">
        <v>25742.38636</v>
      </c>
      <c r="D33" s="479" t="n">
        <v>0</v>
      </c>
      <c r="E33" s="478" t="n">
        <v>0</v>
      </c>
      <c r="F33" s="479" t="n">
        <f aca="false">SUM(B33:E33)</f>
        <v>43907.16217</v>
      </c>
      <c r="G33" s="480" t="n">
        <f aca="false">F33/$F$9</f>
        <v>0.0210909615493849</v>
      </c>
      <c r="H33" s="477" t="n">
        <v>9181.13732</v>
      </c>
      <c r="I33" s="478" t="n">
        <v>10320.08135</v>
      </c>
      <c r="J33" s="479"/>
      <c r="K33" s="478" t="n">
        <v>0</v>
      </c>
      <c r="L33" s="479" t="n">
        <f aca="false">SUM(H33:K33)</f>
        <v>19501.21867</v>
      </c>
      <c r="M33" s="481" t="n">
        <f aca="false">IF(ISERROR(F33/L33-1),"         /0",(F33/L33-1))</f>
        <v>1.25150863199874</v>
      </c>
      <c r="N33" s="477" t="n">
        <v>170450.70008</v>
      </c>
      <c r="O33" s="478" t="n">
        <v>183903.13334</v>
      </c>
      <c r="P33" s="479" t="n">
        <v>2.04662</v>
      </c>
      <c r="Q33" s="478" t="n">
        <v>2.04662</v>
      </c>
      <c r="R33" s="479" t="n">
        <f aca="false">SUM(N33:Q33)</f>
        <v>354357.92666</v>
      </c>
      <c r="S33" s="480" t="n">
        <f aca="false">R33/$R$9</f>
        <v>0.0156478179663641</v>
      </c>
      <c r="T33" s="482" t="n">
        <v>125379.01113</v>
      </c>
      <c r="U33" s="478" t="n">
        <v>121376.84572</v>
      </c>
      <c r="V33" s="479" t="n">
        <v>472.76922</v>
      </c>
      <c r="W33" s="478" t="n">
        <v>258.89743</v>
      </c>
      <c r="X33" s="479" t="n">
        <f aca="false">SUM(T33:W33)</f>
        <v>247487.5235</v>
      </c>
      <c r="Y33" s="483" t="n">
        <f aca="false">IF(ISERROR(R33/X33-1),"         /0",(R33/X33-1))</f>
        <v>0.4318213768865</v>
      </c>
    </row>
    <row r="34" customFormat="false" ht="19.25" hidden="false" customHeight="true" outlineLevel="0" collapsed="false">
      <c r="A34" s="476" t="s">
        <v>235</v>
      </c>
      <c r="B34" s="477" t="n">
        <v>9459.71511</v>
      </c>
      <c r="C34" s="478" t="n">
        <v>8201.73972</v>
      </c>
      <c r="D34" s="479" t="n">
        <v>116.92026</v>
      </c>
      <c r="E34" s="478" t="n">
        <v>82.27722</v>
      </c>
      <c r="F34" s="479" t="n">
        <f aca="false">SUM(B34:E34)</f>
        <v>17860.65231</v>
      </c>
      <c r="G34" s="480" t="n">
        <f aca="false">F34/$F$9</f>
        <v>0.00857942787690626</v>
      </c>
      <c r="H34" s="477" t="n">
        <v>8474.55366</v>
      </c>
      <c r="I34" s="478" t="n">
        <v>8022.75068</v>
      </c>
      <c r="J34" s="479"/>
      <c r="K34" s="478"/>
      <c r="L34" s="479" t="n">
        <f aca="false">SUM(H34:K34)</f>
        <v>16497.30434</v>
      </c>
      <c r="M34" s="481" t="n">
        <f aca="false">IF(ISERROR(F34/L34-1),"         /0",(F34/L34-1))</f>
        <v>0.0826406509755884</v>
      </c>
      <c r="N34" s="477" t="n">
        <v>113634.22331</v>
      </c>
      <c r="O34" s="478" t="n">
        <v>110899.58834</v>
      </c>
      <c r="P34" s="479" t="n">
        <v>353.6477</v>
      </c>
      <c r="Q34" s="478" t="n">
        <v>84.44241</v>
      </c>
      <c r="R34" s="479" t="n">
        <f aca="false">SUM(N34:Q34)</f>
        <v>224971.90176</v>
      </c>
      <c r="S34" s="480" t="n">
        <f aca="false">R34/$R$9</f>
        <v>0.00993436043456965</v>
      </c>
      <c r="T34" s="482" t="n">
        <v>103291.11068</v>
      </c>
      <c r="U34" s="478" t="n">
        <v>101951.5798</v>
      </c>
      <c r="V34" s="479" t="n">
        <v>342.10002</v>
      </c>
      <c r="W34" s="478" t="n">
        <v>285.08335</v>
      </c>
      <c r="X34" s="479" t="n">
        <f aca="false">SUM(T34:W34)</f>
        <v>205869.87385</v>
      </c>
      <c r="Y34" s="483" t="n">
        <f aca="false">IF(ISERROR(R34/X34-1),"         /0",(R34/X34-1))</f>
        <v>0.0927869024873351</v>
      </c>
    </row>
    <row r="35" customFormat="false" ht="19.25" hidden="false" customHeight="true" outlineLevel="0" collapsed="false">
      <c r="A35" s="476" t="s">
        <v>236</v>
      </c>
      <c r="B35" s="477" t="n">
        <v>7937.02376</v>
      </c>
      <c r="C35" s="478" t="n">
        <v>4973.28632</v>
      </c>
      <c r="D35" s="479" t="n">
        <v>0</v>
      </c>
      <c r="E35" s="478" t="n">
        <v>0</v>
      </c>
      <c r="F35" s="479" t="n">
        <f aca="false">SUM(B35:E35)</f>
        <v>12910.31008</v>
      </c>
      <c r="G35" s="480" t="n">
        <f aca="false">F35/$F$9</f>
        <v>0.00620151337573716</v>
      </c>
      <c r="H35" s="477" t="n">
        <v>5636.85404</v>
      </c>
      <c r="I35" s="478" t="n">
        <v>4065.71612</v>
      </c>
      <c r="J35" s="479"/>
      <c r="K35" s="478"/>
      <c r="L35" s="479" t="n">
        <f aca="false">SUM(H35:K35)</f>
        <v>9702.57016</v>
      </c>
      <c r="M35" s="481" t="n">
        <f aca="false">IF(ISERROR(F35/L35-1),"         /0",(F35/L35-1))</f>
        <v>0.330607237783684</v>
      </c>
      <c r="N35" s="477" t="n">
        <v>79254.18764</v>
      </c>
      <c r="O35" s="478" t="n">
        <v>72578.83524</v>
      </c>
      <c r="P35" s="479" t="n">
        <v>148.782</v>
      </c>
      <c r="Q35" s="478" t="n">
        <v>384.84944</v>
      </c>
      <c r="R35" s="479" t="n">
        <f aca="false">SUM(N35:Q35)</f>
        <v>152366.65432</v>
      </c>
      <c r="S35" s="480" t="n">
        <f aca="false">R35/$R$9</f>
        <v>0.00672824139540385</v>
      </c>
      <c r="T35" s="482" t="n">
        <v>60762.5688</v>
      </c>
      <c r="U35" s="478" t="n">
        <v>60330.10912</v>
      </c>
      <c r="V35" s="479" t="n">
        <v>3.96752</v>
      </c>
      <c r="W35" s="478" t="n">
        <v>0</v>
      </c>
      <c r="X35" s="479" t="n">
        <f aca="false">SUM(T35:W35)</f>
        <v>121096.64544</v>
      </c>
      <c r="Y35" s="483" t="n">
        <f aca="false">IF(ISERROR(R35/X35-1),"         /0",(R35/X35-1))</f>
        <v>0.258223576436669</v>
      </c>
    </row>
    <row r="36" customFormat="false" ht="19.25" hidden="false" customHeight="true" outlineLevel="0" collapsed="false">
      <c r="A36" s="476" t="s">
        <v>237</v>
      </c>
      <c r="B36" s="477" t="n">
        <v>5485.5471</v>
      </c>
      <c r="C36" s="478" t="n">
        <v>6605.32407</v>
      </c>
      <c r="D36" s="479" t="n">
        <v>0</v>
      </c>
      <c r="E36" s="478" t="n">
        <v>0</v>
      </c>
      <c r="F36" s="479" t="n">
        <f aca="false">SUM(B36:E36)</f>
        <v>12090.87117</v>
      </c>
      <c r="G36" s="480" t="n">
        <f aca="false">F36/$F$9</f>
        <v>0.00580789298014055</v>
      </c>
      <c r="H36" s="477"/>
      <c r="I36" s="478"/>
      <c r="J36" s="479"/>
      <c r="K36" s="478"/>
      <c r="L36" s="479" t="n">
        <f aca="false">SUM(H36:K36)</f>
        <v>0</v>
      </c>
      <c r="M36" s="481" t="str">
        <f aca="false">IF(ISERROR(F36/L36-1),"         /0",(F36/L36-1))</f>
        <v>         /0</v>
      </c>
      <c r="N36" s="477" t="n">
        <v>11392.71063</v>
      </c>
      <c r="O36" s="478" t="n">
        <v>12181.54137</v>
      </c>
      <c r="P36" s="479"/>
      <c r="Q36" s="478"/>
      <c r="R36" s="479" t="n">
        <f aca="false">SUM(N36:Q36)</f>
        <v>23574.252</v>
      </c>
      <c r="S36" s="480" t="n">
        <f aca="false">R36/$R$9</f>
        <v>0.00104099718458714</v>
      </c>
      <c r="T36" s="482"/>
      <c r="U36" s="478"/>
      <c r="V36" s="479"/>
      <c r="W36" s="478"/>
      <c r="X36" s="479" t="n">
        <f aca="false">SUM(T36:W36)</f>
        <v>0</v>
      </c>
      <c r="Y36" s="483" t="str">
        <f aca="false">IF(ISERROR(R36/X36-1),"         /0",(R36/X36-1))</f>
        <v>         /0</v>
      </c>
    </row>
    <row r="37" customFormat="false" ht="19.25" hidden="false" customHeight="true" outlineLevel="0" collapsed="false">
      <c r="A37" s="476" t="s">
        <v>238</v>
      </c>
      <c r="B37" s="477" t="n">
        <v>3213.61317</v>
      </c>
      <c r="C37" s="478" t="n">
        <v>3550.93146</v>
      </c>
      <c r="D37" s="479" t="n">
        <v>0</v>
      </c>
      <c r="E37" s="478" t="n">
        <v>0</v>
      </c>
      <c r="F37" s="479" t="n">
        <f aca="false">SUM(B37:E37)</f>
        <v>6764.54463</v>
      </c>
      <c r="G37" s="480" t="n">
        <f aca="false">F37/$F$9</f>
        <v>0.00324937307808768</v>
      </c>
      <c r="H37" s="477" t="n">
        <v>1585.59795</v>
      </c>
      <c r="I37" s="478" t="n">
        <v>1771.42599</v>
      </c>
      <c r="J37" s="479"/>
      <c r="K37" s="478"/>
      <c r="L37" s="479" t="n">
        <f aca="false">SUM(H37:K37)</f>
        <v>3357.02394</v>
      </c>
      <c r="M37" s="481" t="n">
        <f aca="false">IF(ISERROR(F37/L37-1),"         /0",(F37/L37-1))</f>
        <v>1.0150421179302</v>
      </c>
      <c r="N37" s="477" t="n">
        <v>23343.63759</v>
      </c>
      <c r="O37" s="478" t="n">
        <v>21547.97316</v>
      </c>
      <c r="P37" s="479"/>
      <c r="Q37" s="478" t="n">
        <v>6.05961</v>
      </c>
      <c r="R37" s="479" t="n">
        <f aca="false">SUM(N37:Q37)</f>
        <v>44897.67036</v>
      </c>
      <c r="S37" s="480" t="n">
        <f aca="false">R37/$R$9</f>
        <v>0.00198260154507899</v>
      </c>
      <c r="T37" s="482" t="n">
        <v>20921.81346</v>
      </c>
      <c r="U37" s="478" t="n">
        <v>19986.61365</v>
      </c>
      <c r="V37" s="479"/>
      <c r="W37" s="478"/>
      <c r="X37" s="479" t="n">
        <f aca="false">SUM(T37:W37)</f>
        <v>40908.42711</v>
      </c>
      <c r="Y37" s="483" t="n">
        <f aca="false">IF(ISERROR(R37/X37-1),"         /0",(R37/X37-1))</f>
        <v>0.0975164173208905</v>
      </c>
    </row>
    <row r="38" customFormat="false" ht="19.25" hidden="false" customHeight="true" outlineLevel="0" collapsed="false">
      <c r="A38" s="476" t="s">
        <v>239</v>
      </c>
      <c r="B38" s="477" t="n">
        <v>2732.54815</v>
      </c>
      <c r="C38" s="478" t="n">
        <v>3033.63025</v>
      </c>
      <c r="D38" s="479" t="n">
        <v>0</v>
      </c>
      <c r="E38" s="478" t="n">
        <v>0</v>
      </c>
      <c r="F38" s="479" t="n">
        <f aca="false">SUM(B38:E38)</f>
        <v>5766.1784</v>
      </c>
      <c r="G38" s="480" t="n">
        <f aca="false">F38/$F$9</f>
        <v>0.00276980430778985</v>
      </c>
      <c r="H38" s="477" t="n">
        <v>545.59726</v>
      </c>
      <c r="I38" s="478" t="n">
        <v>1004.51937</v>
      </c>
      <c r="J38" s="479"/>
      <c r="K38" s="478"/>
      <c r="L38" s="479" t="n">
        <f aca="false">SUM(H38:K38)</f>
        <v>1550.11663</v>
      </c>
      <c r="M38" s="481" t="n">
        <f aca="false">IF(ISERROR(F38/L38-1),"         /0",(F38/L38-1))</f>
        <v>2.71983519717481</v>
      </c>
      <c r="N38" s="477" t="n">
        <v>23152.30112</v>
      </c>
      <c r="O38" s="478" t="n">
        <v>24523.59323</v>
      </c>
      <c r="P38" s="479"/>
      <c r="Q38" s="478" t="n">
        <v>0</v>
      </c>
      <c r="R38" s="479" t="n">
        <f aca="false">SUM(N38:Q38)</f>
        <v>47675.89435</v>
      </c>
      <c r="S38" s="480" t="n">
        <f aca="false">R38/$R$9</f>
        <v>0.00210528299226732</v>
      </c>
      <c r="T38" s="482" t="n">
        <v>12469.36079</v>
      </c>
      <c r="U38" s="478" t="n">
        <v>12601.65444</v>
      </c>
      <c r="V38" s="479"/>
      <c r="W38" s="478"/>
      <c r="X38" s="479" t="n">
        <f aca="false">SUM(T38:W38)</f>
        <v>25071.01523</v>
      </c>
      <c r="Y38" s="483" t="n">
        <f aca="false">IF(ISERROR(R38/X38-1),"         /0",(R38/X38-1))</f>
        <v>0.901633975035482</v>
      </c>
    </row>
    <row r="39" customFormat="false" ht="19.25" hidden="false" customHeight="true" outlineLevel="0" collapsed="false">
      <c r="A39" s="476" t="s">
        <v>240</v>
      </c>
      <c r="B39" s="477" t="n">
        <v>1843.2063</v>
      </c>
      <c r="C39" s="478" t="n">
        <v>2692.86664</v>
      </c>
      <c r="D39" s="479" t="n">
        <v>0</v>
      </c>
      <c r="E39" s="478" t="n">
        <v>0</v>
      </c>
      <c r="F39" s="479" t="n">
        <f aca="false">SUM(B39:E39)</f>
        <v>4536.07294</v>
      </c>
      <c r="G39" s="480" t="n">
        <f aca="false">F39/$F$9</f>
        <v>0.00217891877394237</v>
      </c>
      <c r="H39" s="477" t="n">
        <v>1276.0659</v>
      </c>
      <c r="I39" s="478" t="n">
        <v>1924.07632</v>
      </c>
      <c r="J39" s="479"/>
      <c r="K39" s="478" t="n">
        <v>0</v>
      </c>
      <c r="L39" s="479" t="n">
        <f aca="false">SUM(H39:K39)</f>
        <v>3200.14222</v>
      </c>
      <c r="M39" s="481" t="n">
        <f aca="false">IF(ISERROR(F39/L39-1),"         /0",(F39/L39-1))</f>
        <v>0.417459796521168</v>
      </c>
      <c r="N39" s="477" t="n">
        <v>15111.14088</v>
      </c>
      <c r="O39" s="478" t="n">
        <v>15503.93812</v>
      </c>
      <c r="P39" s="479"/>
      <c r="Q39" s="478" t="n">
        <v>0</v>
      </c>
      <c r="R39" s="479" t="n">
        <f aca="false">SUM(N39:Q39)</f>
        <v>30615.079</v>
      </c>
      <c r="S39" s="480" t="n">
        <f aca="false">R39/$R$9</f>
        <v>0.00135190762552775</v>
      </c>
      <c r="T39" s="482" t="n">
        <v>12676.6382</v>
      </c>
      <c r="U39" s="478" t="n">
        <v>13467.48398</v>
      </c>
      <c r="V39" s="479" t="n">
        <v>0</v>
      </c>
      <c r="W39" s="478" t="n">
        <v>0</v>
      </c>
      <c r="X39" s="479" t="n">
        <f aca="false">SUM(T39:W39)</f>
        <v>26144.12218</v>
      </c>
      <c r="Y39" s="483" t="n">
        <f aca="false">IF(ISERROR(R39/X39-1),"         /0",(R39/X39-1))</f>
        <v>0.171011931064958</v>
      </c>
    </row>
    <row r="40" customFormat="false" ht="19.25" hidden="false" customHeight="true" outlineLevel="0" collapsed="false">
      <c r="A40" s="476" t="s">
        <v>241</v>
      </c>
      <c r="B40" s="477" t="n">
        <v>838.08</v>
      </c>
      <c r="C40" s="478" t="n">
        <v>865.24</v>
      </c>
      <c r="D40" s="479" t="n">
        <v>0</v>
      </c>
      <c r="E40" s="478" t="n">
        <v>0</v>
      </c>
      <c r="F40" s="479" t="n">
        <f aca="false">SUM(B40:E40)</f>
        <v>1703.32</v>
      </c>
      <c r="G40" s="480" t="n">
        <f aca="false">F40/$F$9</f>
        <v>0.000818195821611174</v>
      </c>
      <c r="H40" s="477" t="n">
        <v>3524.592</v>
      </c>
      <c r="I40" s="478" t="n">
        <v>3608.4</v>
      </c>
      <c r="J40" s="479"/>
      <c r="K40" s="478"/>
      <c r="L40" s="479" t="n">
        <f aca="false">SUM(H40:K40)</f>
        <v>7132.992</v>
      </c>
      <c r="M40" s="481" t="n">
        <f aca="false">IF(ISERROR(F40/L40-1),"         /0",(F40/L40-1))</f>
        <v>-0.761205395996519</v>
      </c>
      <c r="N40" s="477" t="n">
        <v>29719.248</v>
      </c>
      <c r="O40" s="478" t="n">
        <v>29585.776</v>
      </c>
      <c r="P40" s="479"/>
      <c r="Q40" s="478" t="n">
        <v>0</v>
      </c>
      <c r="R40" s="479" t="n">
        <f aca="false">SUM(N40:Q40)</f>
        <v>59305.024</v>
      </c>
      <c r="S40" s="480" t="n">
        <f aca="false">R40/$R$9</f>
        <v>0.00261880474578251</v>
      </c>
      <c r="T40" s="482" t="n">
        <v>34916.896</v>
      </c>
      <c r="U40" s="478" t="n">
        <v>33620.2</v>
      </c>
      <c r="V40" s="479" t="n">
        <v>4.656</v>
      </c>
      <c r="W40" s="478" t="n">
        <v>1.552</v>
      </c>
      <c r="X40" s="479" t="n">
        <f aca="false">SUM(T40:W40)</f>
        <v>68543.304</v>
      </c>
      <c r="Y40" s="483" t="n">
        <f aca="false">IF(ISERROR(R40/X40-1),"         /0",(R40/X40-1))</f>
        <v>-0.13478019676437</v>
      </c>
    </row>
    <row r="41" customFormat="false" ht="19.25" hidden="false" customHeight="true" outlineLevel="0" collapsed="false">
      <c r="A41" s="476" t="s">
        <v>207</v>
      </c>
      <c r="B41" s="477" t="n">
        <v>3015.2002</v>
      </c>
      <c r="C41" s="478" t="n">
        <v>4186.39435</v>
      </c>
      <c r="D41" s="479" t="n">
        <v>274.78662</v>
      </c>
      <c r="E41" s="478" t="n">
        <v>283.41543</v>
      </c>
      <c r="F41" s="479" t="n">
        <f aca="false">SUM(B41:E41)</f>
        <v>7759.7966</v>
      </c>
      <c r="G41" s="480" t="n">
        <f aca="false">F41/$F$9</f>
        <v>0.00372744590251544</v>
      </c>
      <c r="H41" s="477" t="n">
        <v>4875.8953</v>
      </c>
      <c r="I41" s="478" t="n">
        <v>6138.81292</v>
      </c>
      <c r="J41" s="479" t="n">
        <v>798.208</v>
      </c>
      <c r="K41" s="478" t="n">
        <v>756.06731</v>
      </c>
      <c r="L41" s="479" t="n">
        <f aca="false">SUM(H41:K41)</f>
        <v>12568.98353</v>
      </c>
      <c r="M41" s="481" t="n">
        <f aca="false">IF(ISERROR(F41/L41-1),"         /0",(F41/L41-1))</f>
        <v>-0.382623377500758</v>
      </c>
      <c r="N41" s="477" t="n">
        <v>41711.32701</v>
      </c>
      <c r="O41" s="478" t="n">
        <v>38949.45848</v>
      </c>
      <c r="P41" s="479" t="n">
        <v>9560.67042</v>
      </c>
      <c r="Q41" s="478" t="n">
        <v>9456.32728</v>
      </c>
      <c r="R41" s="479" t="n">
        <f aca="false">SUM(N41:Q41)</f>
        <v>99677.78319</v>
      </c>
      <c r="S41" s="480" t="n">
        <f aca="false">R41/$R$9</f>
        <v>0.0044015942336867</v>
      </c>
      <c r="T41" s="482" t="n">
        <v>59733.64542</v>
      </c>
      <c r="U41" s="478" t="n">
        <v>59171.873</v>
      </c>
      <c r="V41" s="479" t="n">
        <v>15128.03365</v>
      </c>
      <c r="W41" s="478" t="n">
        <v>14019.3963</v>
      </c>
      <c r="X41" s="479" t="n">
        <f aca="false">SUM(T41:W41)</f>
        <v>148052.94837</v>
      </c>
      <c r="Y41" s="483" t="n">
        <f aca="false">IF(ISERROR(R41/X41-1),"         /0",(R41/X41-1))</f>
        <v>-0.326742329096381</v>
      </c>
    </row>
    <row r="42" s="468" customFormat="true" ht="19.25" hidden="false" customHeight="true" outlineLevel="0" collapsed="false">
      <c r="A42" s="461" t="s">
        <v>242</v>
      </c>
      <c r="B42" s="462" t="n">
        <f aca="false">SUM(B43:B49)</f>
        <v>309658.7357</v>
      </c>
      <c r="C42" s="463" t="n">
        <f aca="false">SUM(C43:C49)</f>
        <v>423070.50682</v>
      </c>
      <c r="D42" s="464" t="n">
        <f aca="false">SUM(D43:D49)</f>
        <v>60.85598</v>
      </c>
      <c r="E42" s="463" t="n">
        <f aca="false">SUM(E43:E49)</f>
        <v>60.85598</v>
      </c>
      <c r="F42" s="464" t="n">
        <f aca="false">SUM(B42:E42)</f>
        <v>732850.95448</v>
      </c>
      <c r="G42" s="465" t="n">
        <f aca="false">F42/$F$9</f>
        <v>0.352027563123369</v>
      </c>
      <c r="H42" s="462" t="n">
        <f aca="false">SUM(H43:H49)</f>
        <v>294067.54205</v>
      </c>
      <c r="I42" s="463" t="n">
        <f aca="false">SUM(I43:I49)</f>
        <v>395023.78777</v>
      </c>
      <c r="J42" s="464" t="n">
        <f aca="false">SUM(J43:J49)</f>
        <v>30.61455</v>
      </c>
      <c r="K42" s="463" t="n">
        <f aca="false">SUM(K43:K49)</f>
        <v>30.61455</v>
      </c>
      <c r="L42" s="464" t="n">
        <f aca="false">SUM(H42:K42)</f>
        <v>689152.55892</v>
      </c>
      <c r="M42" s="466" t="n">
        <f aca="false">IF(ISERROR(F42/L42-1),"         /0",(F42/L42-1))</f>
        <v>0.0634088852959953</v>
      </c>
      <c r="N42" s="462" t="n">
        <f aca="false">SUM(N43:N49)</f>
        <v>4270588.71877</v>
      </c>
      <c r="O42" s="463" t="n">
        <f aca="false">SUM(O43:O49)</f>
        <v>4292282.70816</v>
      </c>
      <c r="P42" s="464" t="n">
        <f aca="false">SUM(P43:P49)</f>
        <v>2021.7004</v>
      </c>
      <c r="Q42" s="463" t="n">
        <f aca="false">SUM(Q43:Q49)</f>
        <v>109.46614</v>
      </c>
      <c r="R42" s="464" t="n">
        <f aca="false">SUM(N42:Q42)</f>
        <v>8565002.59347</v>
      </c>
      <c r="S42" s="465" t="n">
        <f aca="false">R42/$R$9</f>
        <v>0.378215333652318</v>
      </c>
      <c r="T42" s="462" t="n">
        <f aca="false">SUM(T43:T49)</f>
        <v>3458012.9453</v>
      </c>
      <c r="U42" s="463" t="n">
        <f aca="false">SUM(U43:U49)</f>
        <v>3440449.47129</v>
      </c>
      <c r="V42" s="464" t="n">
        <f aca="false">SUM(V43:V49)</f>
        <v>152.50359</v>
      </c>
      <c r="W42" s="463" t="n">
        <f aca="false">SUM(W43:W49)</f>
        <v>172.3643</v>
      </c>
      <c r="X42" s="464" t="n">
        <f aca="false">SUM(T42:W42)</f>
        <v>6898787.28448</v>
      </c>
      <c r="Y42" s="467" t="n">
        <f aca="false">IF(ISERROR(R42/X42-1),"         /0",(R42/X42-1))</f>
        <v>0.241522928636811</v>
      </c>
    </row>
    <row r="43" customFormat="false" ht="19.25" hidden="false" customHeight="true" outlineLevel="0" collapsed="false">
      <c r="A43" s="476" t="s">
        <v>243</v>
      </c>
      <c r="B43" s="477" t="n">
        <v>141188.53528</v>
      </c>
      <c r="C43" s="478" t="n">
        <v>184815.92121</v>
      </c>
      <c r="D43" s="479" t="n">
        <v>0</v>
      </c>
      <c r="E43" s="478" t="n">
        <v>0</v>
      </c>
      <c r="F43" s="479" t="n">
        <f aca="false">SUM(B43:E43)</f>
        <v>326004.45649</v>
      </c>
      <c r="G43" s="480" t="n">
        <f aca="false">F43/$F$9</f>
        <v>0.156597400445448</v>
      </c>
      <c r="H43" s="477" t="n">
        <v>136770.36878</v>
      </c>
      <c r="I43" s="478" t="n">
        <v>191868.92155</v>
      </c>
      <c r="J43" s="479"/>
      <c r="K43" s="478"/>
      <c r="L43" s="479" t="n">
        <f aca="false">SUM(H43:K43)</f>
        <v>328639.29033</v>
      </c>
      <c r="M43" s="481" t="n">
        <f aca="false">IF(ISERROR(F43/L43-1),"         /0",(F43/L43-1))</f>
        <v>-0.00801740363227488</v>
      </c>
      <c r="N43" s="477" t="n">
        <v>1911138.1673</v>
      </c>
      <c r="O43" s="478" t="n">
        <v>1897369.55388</v>
      </c>
      <c r="P43" s="479" t="n">
        <v>1911.86114</v>
      </c>
      <c r="Q43" s="478"/>
      <c r="R43" s="479" t="n">
        <f aca="false">SUM(N43:Q43)</f>
        <v>3810419.58232</v>
      </c>
      <c r="S43" s="480" t="n">
        <f aca="false">R43/$R$9</f>
        <v>0.168261375049814</v>
      </c>
      <c r="T43" s="477" t="n">
        <v>1724779.90433</v>
      </c>
      <c r="U43" s="478" t="n">
        <v>1714577.95623</v>
      </c>
      <c r="V43" s="479"/>
      <c r="W43" s="478"/>
      <c r="X43" s="472" t="n">
        <f aca="false">SUM(T43:W43)</f>
        <v>3439357.86056</v>
      </c>
      <c r="Y43" s="483" t="n">
        <f aca="false">IF(ISERROR(R43/X43-1),"         /0",(R43/X43-1))</f>
        <v>0.1078869186644</v>
      </c>
    </row>
    <row r="44" customFormat="false" ht="19.25" hidden="false" customHeight="true" outlineLevel="0" collapsed="false">
      <c r="A44" s="476" t="s">
        <v>244</v>
      </c>
      <c r="B44" s="477" t="n">
        <v>61295.4606</v>
      </c>
      <c r="C44" s="478" t="n">
        <v>70606.49178</v>
      </c>
      <c r="D44" s="479" t="n">
        <v>0</v>
      </c>
      <c r="E44" s="478" t="n">
        <v>0</v>
      </c>
      <c r="F44" s="479" t="n">
        <f aca="false">SUM(B44:E44)</f>
        <v>131901.95238</v>
      </c>
      <c r="G44" s="480" t="n">
        <f aca="false">F44/$F$9</f>
        <v>0.0633595720708217</v>
      </c>
      <c r="H44" s="477" t="n">
        <v>52710.63798</v>
      </c>
      <c r="I44" s="478" t="n">
        <v>67165.64646</v>
      </c>
      <c r="J44" s="479"/>
      <c r="K44" s="478"/>
      <c r="L44" s="479" t="n">
        <f aca="false">SUM(H44:K44)</f>
        <v>119876.28444</v>
      </c>
      <c r="M44" s="481" t="n">
        <f aca="false">IF(ISERROR(F44/L44-1),"         /0",(F44/L44-1))</f>
        <v>0.100317322948219</v>
      </c>
      <c r="N44" s="477" t="n">
        <v>729951.99222</v>
      </c>
      <c r="O44" s="478" t="n">
        <v>719430.61344</v>
      </c>
      <c r="P44" s="479"/>
      <c r="Q44" s="478"/>
      <c r="R44" s="479" t="n">
        <f aca="false">SUM(N44:Q44)</f>
        <v>1449382.60566</v>
      </c>
      <c r="S44" s="480" t="n">
        <f aca="false">R44/$R$9</f>
        <v>0.0640021669354188</v>
      </c>
      <c r="T44" s="477" t="n">
        <v>710335.71576</v>
      </c>
      <c r="U44" s="478" t="n">
        <v>696580.97982</v>
      </c>
      <c r="V44" s="479"/>
      <c r="W44" s="478"/>
      <c r="X44" s="472" t="n">
        <f aca="false">SUM(T44:W44)</f>
        <v>1406916.69558</v>
      </c>
      <c r="Y44" s="483" t="n">
        <f aca="false">IF(ISERROR(R44/X44-1),"         /0",(R44/X44-1))</f>
        <v>0.0301836705850542</v>
      </c>
    </row>
    <row r="45" customFormat="false" ht="19.25" hidden="false" customHeight="true" outlineLevel="0" collapsed="false">
      <c r="A45" s="476" t="s">
        <v>245</v>
      </c>
      <c r="B45" s="477" t="n">
        <v>41736.1317</v>
      </c>
      <c r="C45" s="478" t="n">
        <v>57474.6425</v>
      </c>
      <c r="D45" s="479" t="n">
        <v>0</v>
      </c>
      <c r="E45" s="478" t="n">
        <v>0</v>
      </c>
      <c r="F45" s="479" t="n">
        <f aca="false">SUM(B45:E45)</f>
        <v>99210.7742</v>
      </c>
      <c r="G45" s="480" t="n">
        <f aca="false">F45/$F$9</f>
        <v>0.0476562483322275</v>
      </c>
      <c r="H45" s="477" t="n">
        <v>36247.6441</v>
      </c>
      <c r="I45" s="478" t="n">
        <v>51649.9396</v>
      </c>
      <c r="J45" s="479" t="n">
        <v>0</v>
      </c>
      <c r="K45" s="478" t="n">
        <v>0</v>
      </c>
      <c r="L45" s="479" t="n">
        <f aca="false">SUM(H45:K45)</f>
        <v>87897.5837</v>
      </c>
      <c r="M45" s="481" t="n">
        <f aca="false">IF(ISERROR(F45/L45-1),"         /0",(F45/L45-1))</f>
        <v>0.128708777008167</v>
      </c>
      <c r="N45" s="477" t="n">
        <v>609531.0782</v>
      </c>
      <c r="O45" s="478" t="n">
        <v>585432.6194</v>
      </c>
      <c r="P45" s="479" t="n">
        <v>0</v>
      </c>
      <c r="Q45" s="478" t="n">
        <v>0</v>
      </c>
      <c r="R45" s="479" t="n">
        <f aca="false">SUM(N45:Q45)</f>
        <v>1194963.6976</v>
      </c>
      <c r="S45" s="480" t="n">
        <f aca="false">R45/$R$9</f>
        <v>0.0527674788954253</v>
      </c>
      <c r="T45" s="477" t="n">
        <v>66625.1508</v>
      </c>
      <c r="U45" s="478" t="n">
        <v>94312.9351</v>
      </c>
      <c r="V45" s="479" t="n">
        <v>0</v>
      </c>
      <c r="W45" s="478" t="n">
        <v>0</v>
      </c>
      <c r="X45" s="472" t="n">
        <f aca="false">SUM(T45:W45)</f>
        <v>160938.0859</v>
      </c>
      <c r="Y45" s="483" t="n">
        <f aca="false">IF(ISERROR(R45/X45-1),"         /0",(R45/X45-1))</f>
        <v>6.424990119135</v>
      </c>
    </row>
    <row r="46" customFormat="false" ht="19.25" hidden="false" customHeight="true" outlineLevel="0" collapsed="false">
      <c r="A46" s="476" t="s">
        <v>246</v>
      </c>
      <c r="B46" s="477" t="n">
        <v>29699.28792</v>
      </c>
      <c r="C46" s="478" t="n">
        <v>54299.20146</v>
      </c>
      <c r="D46" s="479" t="n">
        <v>0</v>
      </c>
      <c r="E46" s="478" t="n">
        <v>0</v>
      </c>
      <c r="F46" s="479" t="n">
        <f aca="false">SUM(B46:E46)</f>
        <v>83998.48938</v>
      </c>
      <c r="G46" s="480" t="n">
        <f aca="false">F46/$F$9</f>
        <v>0.0403489732007882</v>
      </c>
      <c r="H46" s="477" t="n">
        <v>31426.76328</v>
      </c>
      <c r="I46" s="478" t="n">
        <v>50113.39578</v>
      </c>
      <c r="J46" s="479"/>
      <c r="K46" s="478"/>
      <c r="L46" s="479" t="n">
        <f aca="false">SUM(H46:K46)</f>
        <v>81540.15906</v>
      </c>
      <c r="M46" s="481" t="n">
        <f aca="false">IF(ISERROR(F46/L46-1),"         /0",(F46/L46-1))</f>
        <v>0.030148706457527</v>
      </c>
      <c r="N46" s="477" t="n">
        <v>501225.31467</v>
      </c>
      <c r="O46" s="478" t="n">
        <v>541862.51148</v>
      </c>
      <c r="P46" s="479"/>
      <c r="Q46" s="478"/>
      <c r="R46" s="479" t="n">
        <f aca="false">SUM(N46:Q46)</f>
        <v>1043087.82615</v>
      </c>
      <c r="S46" s="480" t="n">
        <f aca="false">R46/$R$9</f>
        <v>0.0460609096016819</v>
      </c>
      <c r="T46" s="477" t="n">
        <v>524961.49053</v>
      </c>
      <c r="U46" s="478" t="n">
        <v>517362.25998</v>
      </c>
      <c r="V46" s="479"/>
      <c r="W46" s="478"/>
      <c r="X46" s="472" t="n">
        <f aca="false">SUM(T46:W46)</f>
        <v>1042323.75051</v>
      </c>
      <c r="Y46" s="483" t="n">
        <f aca="false">IF(ISERROR(R46/X46-1),"         /0",(R46/X46-1))</f>
        <v>0.000733050205971031</v>
      </c>
    </row>
    <row r="47" customFormat="false" ht="19.25" hidden="false" customHeight="true" outlineLevel="0" collapsed="false">
      <c r="A47" s="476" t="s">
        <v>247</v>
      </c>
      <c r="B47" s="477" t="n">
        <v>24023.69242</v>
      </c>
      <c r="C47" s="478" t="n">
        <v>37802.61278</v>
      </c>
      <c r="D47" s="479" t="n">
        <v>0</v>
      </c>
      <c r="E47" s="478" t="n">
        <v>0</v>
      </c>
      <c r="F47" s="479" t="n">
        <f aca="false">SUM(B47:E47)</f>
        <v>61826.3052</v>
      </c>
      <c r="G47" s="480" t="n">
        <f aca="false">F47/$F$9</f>
        <v>0.0296984856517256</v>
      </c>
      <c r="H47" s="477" t="n">
        <v>25156.32308</v>
      </c>
      <c r="I47" s="478" t="n">
        <v>34225.88438</v>
      </c>
      <c r="J47" s="479"/>
      <c r="K47" s="478"/>
      <c r="L47" s="479" t="n">
        <f aca="false">SUM(H47:K47)</f>
        <v>59382.20746</v>
      </c>
      <c r="M47" s="481" t="n">
        <f aca="false">IF(ISERROR(F47/L47-1),"         /0",(F47/L47-1))</f>
        <v>0.0411587551986232</v>
      </c>
      <c r="N47" s="477" t="n">
        <v>348552.18258</v>
      </c>
      <c r="O47" s="478" t="n">
        <v>377659.93894</v>
      </c>
      <c r="P47" s="479"/>
      <c r="Q47" s="478"/>
      <c r="R47" s="479" t="n">
        <f aca="false">SUM(N47:Q47)</f>
        <v>726212.12152</v>
      </c>
      <c r="S47" s="480" t="n">
        <f aca="false">R47/$R$9</f>
        <v>0.0320682401255138</v>
      </c>
      <c r="T47" s="477" t="n">
        <v>351004.79634</v>
      </c>
      <c r="U47" s="478" t="n">
        <v>341696.78648</v>
      </c>
      <c r="V47" s="479"/>
      <c r="W47" s="478"/>
      <c r="X47" s="472" t="n">
        <f aca="false">SUM(T47:W47)</f>
        <v>692701.58282</v>
      </c>
      <c r="Y47" s="483" t="n">
        <f aca="false">IF(ISERROR(R47/X47-1),"         /0",(R47/X47-1))</f>
        <v>0.0483765874528224</v>
      </c>
    </row>
    <row r="48" customFormat="false" ht="19.25" hidden="false" customHeight="true" outlineLevel="0" collapsed="false">
      <c r="A48" s="476" t="s">
        <v>248</v>
      </c>
      <c r="B48" s="477" t="n">
        <v>11715.62778</v>
      </c>
      <c r="C48" s="478" t="n">
        <v>18071.63709</v>
      </c>
      <c r="D48" s="479" t="n">
        <v>0</v>
      </c>
      <c r="E48" s="478" t="n">
        <v>0</v>
      </c>
      <c r="F48" s="479" t="n">
        <f aca="false">SUM(B48:E48)</f>
        <v>29787.26487</v>
      </c>
      <c r="G48" s="480" t="n">
        <f aca="false">F48/$F$9</f>
        <v>0.0143084186493785</v>
      </c>
      <c r="H48" s="477" t="n">
        <v>11755.80483</v>
      </c>
      <c r="I48" s="478"/>
      <c r="J48" s="479"/>
      <c r="K48" s="478"/>
      <c r="L48" s="479" t="n">
        <f aca="false">SUM(H48:K48)</f>
        <v>11755.80483</v>
      </c>
      <c r="M48" s="481" t="n">
        <f aca="false">IF(ISERROR(F48/L48-1),"         /0",(F48/L48-1))</f>
        <v>1.53383458646617</v>
      </c>
      <c r="N48" s="477" t="n">
        <v>170189.9838</v>
      </c>
      <c r="O48" s="478" t="n">
        <v>170527.47102</v>
      </c>
      <c r="P48" s="479"/>
      <c r="Q48" s="478"/>
      <c r="R48" s="479" t="n">
        <f aca="false">SUM(N48:Q48)</f>
        <v>340717.45482</v>
      </c>
      <c r="S48" s="480" t="n">
        <f aca="false">R48/$R$9</f>
        <v>0.0150454789067036</v>
      </c>
      <c r="T48" s="477" t="n">
        <v>80305.88754</v>
      </c>
      <c r="U48" s="478" t="n">
        <v>75918.55368</v>
      </c>
      <c r="V48" s="479"/>
      <c r="W48" s="478"/>
      <c r="X48" s="472" t="n">
        <f aca="false">SUM(T48:W48)</f>
        <v>156224.44122</v>
      </c>
      <c r="Y48" s="483" t="n">
        <f aca="false">IF(ISERROR(R48/X48-1),"         /0",(R48/X48-1))</f>
        <v>1.18094846209238</v>
      </c>
    </row>
    <row r="49" customFormat="false" ht="19.25" hidden="false" customHeight="true" outlineLevel="0" collapsed="false">
      <c r="A49" s="476" t="s">
        <v>207</v>
      </c>
      <c r="B49" s="477" t="n">
        <v>0</v>
      </c>
      <c r="C49" s="478" t="n">
        <v>0</v>
      </c>
      <c r="D49" s="479" t="n">
        <v>60.85598</v>
      </c>
      <c r="E49" s="478" t="n">
        <v>60.85598</v>
      </c>
      <c r="F49" s="479" t="n">
        <f aca="false">SUM(B49:E49)</f>
        <v>121.71196</v>
      </c>
      <c r="G49" s="480" t="n">
        <f aca="false">F49/$F$9</f>
        <v>5.84647729798901E-005</v>
      </c>
      <c r="H49" s="477" t="n">
        <v>0</v>
      </c>
      <c r="I49" s="478" t="n">
        <v>0</v>
      </c>
      <c r="J49" s="479" t="n">
        <v>30.61455</v>
      </c>
      <c r="K49" s="478" t="n">
        <v>30.61455</v>
      </c>
      <c r="L49" s="479" t="n">
        <f aca="false">SUM(H49:K49)</f>
        <v>61.2291</v>
      </c>
      <c r="M49" s="481" t="n">
        <f aca="false">IF(ISERROR(F49/L49-1),"         /0",(F49/L49-1))</f>
        <v>0.987812331064804</v>
      </c>
      <c r="N49" s="477" t="n">
        <v>0</v>
      </c>
      <c r="O49" s="478" t="n">
        <v>0</v>
      </c>
      <c r="P49" s="479" t="n">
        <v>109.83926</v>
      </c>
      <c r="Q49" s="478" t="n">
        <v>109.46614</v>
      </c>
      <c r="R49" s="479" t="n">
        <f aca="false">SUM(N49:Q49)</f>
        <v>219.3054</v>
      </c>
      <c r="S49" s="480" t="n">
        <f aca="false">R49/$R$9</f>
        <v>9.68413776033091E-006</v>
      </c>
      <c r="T49" s="477" t="n">
        <v>0</v>
      </c>
      <c r="U49" s="478" t="n">
        <v>0</v>
      </c>
      <c r="V49" s="479" t="n">
        <v>152.50359</v>
      </c>
      <c r="W49" s="478" t="n">
        <v>172.3643</v>
      </c>
      <c r="X49" s="472" t="n">
        <f aca="false">SUM(T49:W49)</f>
        <v>324.86789</v>
      </c>
      <c r="Y49" s="483" t="n">
        <f aca="false">IF(ISERROR(R49/X49-1),"         /0",(R49/X49-1))</f>
        <v>-0.324939747046099</v>
      </c>
    </row>
    <row r="50" s="468" customFormat="true" ht="19.25" hidden="false" customHeight="true" outlineLevel="0" collapsed="false">
      <c r="A50" s="461" t="s">
        <v>249</v>
      </c>
      <c r="B50" s="462" t="n">
        <f aca="false">SUM(B51:B61)</f>
        <v>106278.66621</v>
      </c>
      <c r="C50" s="463" t="n">
        <f aca="false">SUM(C51:C61)</f>
        <v>122181.35804</v>
      </c>
      <c r="D50" s="464" t="n">
        <f aca="false">SUM(D51:D61)</f>
        <v>1127.73893</v>
      </c>
      <c r="E50" s="463" t="n">
        <f aca="false">SUM(E51:E61)</f>
        <v>332.29969</v>
      </c>
      <c r="F50" s="464" t="n">
        <f aca="false">SUM(B50:E50)</f>
        <v>229920.06287</v>
      </c>
      <c r="G50" s="465" t="n">
        <f aca="false">F50/$F$9</f>
        <v>0.110442920147014</v>
      </c>
      <c r="H50" s="462" t="n">
        <f aca="false">SUM(H51:H61)</f>
        <v>87989.95676</v>
      </c>
      <c r="I50" s="463" t="n">
        <f aca="false">SUM(I51:I61)</f>
        <v>108652.68273</v>
      </c>
      <c r="J50" s="464" t="n">
        <f aca="false">SUM(J51:J61)</f>
        <v>2401.27437</v>
      </c>
      <c r="K50" s="463" t="n">
        <f aca="false">SUM(K51:K61)</f>
        <v>1109.17428</v>
      </c>
      <c r="L50" s="464" t="n">
        <f aca="false">SUM(H50:K50)</f>
        <v>200153.08814</v>
      </c>
      <c r="M50" s="466" t="n">
        <f aca="false">IF(ISERROR(F50/L50-1),"         /0",(F50/L50-1))</f>
        <v>0.148721036515705</v>
      </c>
      <c r="N50" s="462" t="n">
        <f aca="false">SUM(N51:N61)</f>
        <v>1173923.15709</v>
      </c>
      <c r="O50" s="463" t="n">
        <f aca="false">SUM(O51:O61)</f>
        <v>1150567.75335</v>
      </c>
      <c r="P50" s="464" t="n">
        <f aca="false">SUM(P51:P61)</f>
        <v>17844.21882</v>
      </c>
      <c r="Q50" s="463" t="n">
        <f aca="false">SUM(Q51:Q61)</f>
        <v>17695.27352</v>
      </c>
      <c r="R50" s="464" t="n">
        <f aca="false">SUM(N50:Q50)</f>
        <v>2360030.40278</v>
      </c>
      <c r="S50" s="465" t="n">
        <f aca="false">R50/$R$9</f>
        <v>0.104214759595937</v>
      </c>
      <c r="T50" s="462" t="n">
        <f aca="false">SUM(T51:T61)</f>
        <v>892352.67973</v>
      </c>
      <c r="U50" s="463" t="n">
        <f aca="false">SUM(U51:U61)</f>
        <v>885532.3815</v>
      </c>
      <c r="V50" s="464" t="n">
        <f aca="false">SUM(V51:V61)</f>
        <v>20857.68911</v>
      </c>
      <c r="W50" s="463" t="n">
        <f aca="false">SUM(W51:W61)</f>
        <v>19867.44634</v>
      </c>
      <c r="X50" s="464" t="n">
        <f aca="false">SUM(T50:W50)</f>
        <v>1818610.19668</v>
      </c>
      <c r="Y50" s="467" t="n">
        <f aca="false">IF(ISERROR(R50/X50-1),"         /0",(R50/X50-1))</f>
        <v>0.297710970216927</v>
      </c>
    </row>
    <row r="51" s="485" customFormat="true" ht="19.25" hidden="false" customHeight="true" outlineLevel="0" collapsed="false">
      <c r="A51" s="469" t="s">
        <v>250</v>
      </c>
      <c r="B51" s="470" t="n">
        <v>47752.74</v>
      </c>
      <c r="C51" s="471" t="n">
        <v>56611.63125</v>
      </c>
      <c r="D51" s="472" t="n">
        <v>0</v>
      </c>
      <c r="E51" s="471" t="n">
        <v>0</v>
      </c>
      <c r="F51" s="472" t="n">
        <f aca="false">SUM(B51:E51)</f>
        <v>104364.37125</v>
      </c>
      <c r="G51" s="473" t="n">
        <f aca="false">F51/$F$9</f>
        <v>0.0501317970092686</v>
      </c>
      <c r="H51" s="470" t="n">
        <v>43252.23375</v>
      </c>
      <c r="I51" s="471" t="n">
        <v>54909.3345</v>
      </c>
      <c r="J51" s="472"/>
      <c r="K51" s="471"/>
      <c r="L51" s="472" t="n">
        <f aca="false">SUM(H51:K51)</f>
        <v>98161.56825</v>
      </c>
      <c r="M51" s="474" t="n">
        <f aca="false">IF(ISERROR(F51/L51-1),"         /0",(F51/L51-1))</f>
        <v>0.0631897300601654</v>
      </c>
      <c r="N51" s="470" t="n">
        <v>577217.56125</v>
      </c>
      <c r="O51" s="471" t="n">
        <v>565127.78025</v>
      </c>
      <c r="P51" s="472" t="n">
        <v>9.47475</v>
      </c>
      <c r="Q51" s="471"/>
      <c r="R51" s="472" t="n">
        <f aca="false">SUM(N51:Q51)</f>
        <v>1142354.81625</v>
      </c>
      <c r="S51" s="473" t="n">
        <f aca="false">R51/$R$9</f>
        <v>0.0504443639406166</v>
      </c>
      <c r="T51" s="484" t="n">
        <v>424509.85725</v>
      </c>
      <c r="U51" s="471" t="n">
        <v>428246.067</v>
      </c>
      <c r="V51" s="472" t="n">
        <v>502.16175</v>
      </c>
      <c r="W51" s="471" t="n">
        <v>151.596</v>
      </c>
      <c r="X51" s="472" t="n">
        <f aca="false">SUM(T51:W51)</f>
        <v>853409.682</v>
      </c>
      <c r="Y51" s="475" t="n">
        <f aca="false">IF(ISERROR(R51/X51-1),"         /0",(R51/X51-1))</f>
        <v>0.338577286319093</v>
      </c>
    </row>
    <row r="52" s="485" customFormat="true" ht="19.25" hidden="false" customHeight="true" outlineLevel="0" collapsed="false">
      <c r="A52" s="469" t="s">
        <v>251</v>
      </c>
      <c r="B52" s="470" t="n">
        <v>19633.07856</v>
      </c>
      <c r="C52" s="471" t="n">
        <v>20747.44552</v>
      </c>
      <c r="D52" s="472" t="n">
        <v>2.26344</v>
      </c>
      <c r="E52" s="471" t="n">
        <v>0</v>
      </c>
      <c r="F52" s="472" t="n">
        <f aca="false">SUM(B52:E52)</f>
        <v>40382.78752</v>
      </c>
      <c r="G52" s="473" t="n">
        <f aca="false">F52/$F$9</f>
        <v>0.0193980156481905</v>
      </c>
      <c r="H52" s="470" t="n">
        <v>17026.35016</v>
      </c>
      <c r="I52" s="471" t="n">
        <v>18459.86216</v>
      </c>
      <c r="J52" s="472"/>
      <c r="K52" s="471" t="n">
        <v>0.75448</v>
      </c>
      <c r="L52" s="472" t="n">
        <f aca="false">SUM(H52:K52)</f>
        <v>35486.9668</v>
      </c>
      <c r="M52" s="474" t="n">
        <f aca="false">IF(ISERROR(F52/L52-1),"         /0",(F52/L52-1))</f>
        <v>0.137961092803232</v>
      </c>
      <c r="N52" s="470" t="n">
        <v>206820.32104</v>
      </c>
      <c r="O52" s="471" t="n">
        <v>201034.9684</v>
      </c>
      <c r="P52" s="472" t="n">
        <v>255.76872</v>
      </c>
      <c r="Q52" s="471" t="n">
        <v>290.4748</v>
      </c>
      <c r="R52" s="472" t="n">
        <f aca="false">SUM(N52:Q52)</f>
        <v>408401.53296</v>
      </c>
      <c r="S52" s="473" t="n">
        <f aca="false">R52/$R$9</f>
        <v>0.018034287832014</v>
      </c>
      <c r="T52" s="484" t="n">
        <v>175658.78808</v>
      </c>
      <c r="U52" s="471" t="n">
        <v>170825.5892</v>
      </c>
      <c r="V52" s="472" t="n">
        <v>273.87624</v>
      </c>
      <c r="W52" s="471" t="n">
        <v>177.3028</v>
      </c>
      <c r="X52" s="472" t="n">
        <f aca="false">SUM(T52:W52)</f>
        <v>346935.55632</v>
      </c>
      <c r="Y52" s="475" t="n">
        <f aca="false">IF(ISERROR(R52/X52-1),"         /0",(R52/X52-1))</f>
        <v>0.177168282467151</v>
      </c>
    </row>
    <row r="53" s="485" customFormat="true" ht="19.25" hidden="false" customHeight="true" outlineLevel="0" collapsed="false">
      <c r="A53" s="469" t="s">
        <v>252</v>
      </c>
      <c r="B53" s="470" t="n">
        <v>5944.38626</v>
      </c>
      <c r="C53" s="471" t="n">
        <v>7164.40129</v>
      </c>
      <c r="D53" s="472" t="n">
        <v>0</v>
      </c>
      <c r="E53" s="471" t="n">
        <v>0</v>
      </c>
      <c r="F53" s="472" t="n">
        <f aca="false">SUM(B53:E53)</f>
        <v>13108.78755</v>
      </c>
      <c r="G53" s="473" t="n">
        <f aca="false">F53/$F$9</f>
        <v>0.00629685273454112</v>
      </c>
      <c r="H53" s="470" t="n">
        <v>4957.63333</v>
      </c>
      <c r="I53" s="471" t="n">
        <v>6257.39145</v>
      </c>
      <c r="J53" s="472"/>
      <c r="K53" s="471"/>
      <c r="L53" s="472" t="n">
        <f aca="false">SUM(H53:K53)</f>
        <v>11215.02478</v>
      </c>
      <c r="M53" s="474" t="n">
        <f aca="false">IF(ISERROR(F53/L53-1),"         /0",(F53/L53-1))</f>
        <v>0.168859436973977</v>
      </c>
      <c r="N53" s="470" t="n">
        <v>61301.27988</v>
      </c>
      <c r="O53" s="471" t="n">
        <v>60477.26795</v>
      </c>
      <c r="P53" s="472" t="n">
        <v>184.4398</v>
      </c>
      <c r="Q53" s="471" t="n">
        <v>136.15997</v>
      </c>
      <c r="R53" s="472" t="n">
        <f aca="false">SUM(N53:Q53)</f>
        <v>122099.1476</v>
      </c>
      <c r="S53" s="473" t="n">
        <f aca="false">R53/$R$9</f>
        <v>0.00539168194571304</v>
      </c>
      <c r="T53" s="484" t="n">
        <v>52511.096</v>
      </c>
      <c r="U53" s="471" t="n">
        <v>49932.73609</v>
      </c>
      <c r="V53" s="472" t="n">
        <v>1.62741</v>
      </c>
      <c r="W53" s="471" t="n">
        <v>4.88223</v>
      </c>
      <c r="X53" s="472" t="n">
        <f aca="false">SUM(T53:W53)</f>
        <v>102450.34173</v>
      </c>
      <c r="Y53" s="475" t="n">
        <f aca="false">IF(ISERROR(R53/X53-1),"         /0",(R53/X53-1))</f>
        <v>0.19178858301696</v>
      </c>
    </row>
    <row r="54" s="485" customFormat="true" ht="19.25" hidden="false" customHeight="true" outlineLevel="0" collapsed="false">
      <c r="A54" s="469" t="s">
        <v>253</v>
      </c>
      <c r="B54" s="470" t="n">
        <v>5756.52298</v>
      </c>
      <c r="C54" s="471" t="n">
        <v>6704.84828</v>
      </c>
      <c r="D54" s="472" t="n">
        <v>0</v>
      </c>
      <c r="E54" s="471" t="n">
        <v>0</v>
      </c>
      <c r="F54" s="472" t="n">
        <f aca="false">SUM(B54:E54)</f>
        <v>12461.37126</v>
      </c>
      <c r="G54" s="473" t="n">
        <f aca="false">F54/$F$9</f>
        <v>0.00598586401643706</v>
      </c>
      <c r="H54" s="470" t="n">
        <v>4906.17036</v>
      </c>
      <c r="I54" s="471" t="n">
        <v>6071.79404</v>
      </c>
      <c r="J54" s="472"/>
      <c r="K54" s="471"/>
      <c r="L54" s="472" t="n">
        <f aca="false">SUM(H54:K54)</f>
        <v>10977.9644</v>
      </c>
      <c r="M54" s="474" t="n">
        <f aca="false">IF(ISERROR(F54/L54-1),"         /0",(F54/L54-1))</f>
        <v>0.13512585812357</v>
      </c>
      <c r="N54" s="470" t="n">
        <v>64248.72506</v>
      </c>
      <c r="O54" s="471" t="n">
        <v>67033.41008</v>
      </c>
      <c r="P54" s="472"/>
      <c r="Q54" s="471" t="n">
        <v>0</v>
      </c>
      <c r="R54" s="472" t="n">
        <f aca="false">SUM(N54:Q54)</f>
        <v>131282.13514</v>
      </c>
      <c r="S54" s="473" t="n">
        <f aca="false">R54/$R$9</f>
        <v>0.0057971863992685</v>
      </c>
      <c r="T54" s="484" t="n">
        <v>51612.76146</v>
      </c>
      <c r="U54" s="471" t="n">
        <v>52839.93208</v>
      </c>
      <c r="V54" s="472"/>
      <c r="W54" s="471" t="n">
        <v>0</v>
      </c>
      <c r="X54" s="472" t="n">
        <f aca="false">SUM(T54:W54)</f>
        <v>104452.69354</v>
      </c>
      <c r="Y54" s="475" t="n">
        <f aca="false">IF(ISERROR(R54/X54-1),"         /0",(R54/X54-1))</f>
        <v>0.256857345566926</v>
      </c>
    </row>
    <row r="55" s="485" customFormat="true" ht="19.25" hidden="false" customHeight="true" outlineLevel="0" collapsed="false">
      <c r="A55" s="469" t="s">
        <v>254</v>
      </c>
      <c r="B55" s="470" t="n">
        <v>4315.36507</v>
      </c>
      <c r="C55" s="471" t="n">
        <v>6432.34974</v>
      </c>
      <c r="D55" s="472" t="n">
        <v>0</v>
      </c>
      <c r="E55" s="471" t="n">
        <v>0</v>
      </c>
      <c r="F55" s="472" t="n">
        <f aca="false">SUM(B55:E55)</f>
        <v>10747.71481</v>
      </c>
      <c r="G55" s="473" t="n">
        <f aca="false">F55/$F$9</f>
        <v>0.00516270304429616</v>
      </c>
      <c r="H55" s="470" t="n">
        <v>3495.14656</v>
      </c>
      <c r="I55" s="471" t="n">
        <v>5697.7011</v>
      </c>
      <c r="J55" s="472"/>
      <c r="K55" s="471"/>
      <c r="L55" s="472" t="n">
        <f aca="false">SUM(H55:K55)</f>
        <v>9192.84766</v>
      </c>
      <c r="M55" s="474" t="n">
        <f aca="false">IF(ISERROR(F55/L55-1),"         /0",(F55/L55-1))</f>
        <v>0.169138792190102</v>
      </c>
      <c r="N55" s="470" t="n">
        <v>51822.64379</v>
      </c>
      <c r="O55" s="471" t="n">
        <v>50016.63255</v>
      </c>
      <c r="P55" s="472" t="n">
        <v>6.26121</v>
      </c>
      <c r="Q55" s="471" t="n">
        <v>5.56552</v>
      </c>
      <c r="R55" s="472" t="n">
        <f aca="false">SUM(N55:Q55)</f>
        <v>101851.10307</v>
      </c>
      <c r="S55" s="473" t="n">
        <f aca="false">R55/$R$9</f>
        <v>0.00449756418752818</v>
      </c>
      <c r="T55" s="484" t="n">
        <v>45919.71414</v>
      </c>
      <c r="U55" s="471" t="n">
        <v>45866.8417</v>
      </c>
      <c r="V55" s="472" t="n">
        <v>107.83195</v>
      </c>
      <c r="W55" s="471" t="n">
        <v>64.00348</v>
      </c>
      <c r="X55" s="472" t="n">
        <f aca="false">SUM(T55:W55)</f>
        <v>91958.39127</v>
      </c>
      <c r="Y55" s="475" t="n">
        <f aca="false">IF(ISERROR(R55/X55-1),"         /0",(R55/X55-1))</f>
        <v>0.10757813031933</v>
      </c>
    </row>
    <row r="56" s="485" customFormat="true" ht="19.25" hidden="false" customHeight="true" outlineLevel="0" collapsed="false">
      <c r="A56" s="469" t="s">
        <v>255</v>
      </c>
      <c r="B56" s="470" t="n">
        <v>3308.44225</v>
      </c>
      <c r="C56" s="471" t="n">
        <v>3279.74251</v>
      </c>
      <c r="D56" s="472" t="n">
        <v>0</v>
      </c>
      <c r="E56" s="471" t="n">
        <v>0</v>
      </c>
      <c r="F56" s="472" t="n">
        <f aca="false">SUM(B56:E56)</f>
        <v>6588.18476</v>
      </c>
      <c r="G56" s="473" t="n">
        <f aca="false">F56/$F$9</f>
        <v>0.00316465798712774</v>
      </c>
      <c r="H56" s="470" t="n">
        <v>2539.92699</v>
      </c>
      <c r="I56" s="471" t="n">
        <v>2606.89305</v>
      </c>
      <c r="J56" s="472"/>
      <c r="K56" s="471"/>
      <c r="L56" s="472" t="n">
        <f aca="false">SUM(H56:K56)</f>
        <v>5146.82004</v>
      </c>
      <c r="M56" s="474" t="n">
        <f aca="false">IF(ISERROR(F56/L56-1),"         /0",(F56/L56-1))</f>
        <v>0.280049566294919</v>
      </c>
      <c r="N56" s="470" t="n">
        <v>32234.59131</v>
      </c>
      <c r="O56" s="471" t="n">
        <v>33353.88117</v>
      </c>
      <c r="P56" s="472" t="n">
        <v>3.18886</v>
      </c>
      <c r="Q56" s="471"/>
      <c r="R56" s="472" t="n">
        <f aca="false">SUM(N56:Q56)</f>
        <v>65591.66134</v>
      </c>
      <c r="S56" s="473" t="n">
        <f aca="false">R56/$R$9</f>
        <v>0.00289641150808658</v>
      </c>
      <c r="T56" s="484" t="n">
        <v>27926.44145</v>
      </c>
      <c r="U56" s="471" t="n">
        <v>28256.48846</v>
      </c>
      <c r="V56" s="472" t="n">
        <v>92.47694</v>
      </c>
      <c r="W56" s="471" t="n">
        <v>105.23238</v>
      </c>
      <c r="X56" s="472" t="n">
        <f aca="false">SUM(T56:W56)</f>
        <v>56380.63923</v>
      </c>
      <c r="Y56" s="475" t="n">
        <f aca="false">IF(ISERROR(R56/X56-1),"         /0",(R56/X56-1))</f>
        <v>0.163372076581545</v>
      </c>
    </row>
    <row r="57" s="485" customFormat="true" ht="19.25" hidden="false" customHeight="true" outlineLevel="0" collapsed="false">
      <c r="A57" s="469" t="s">
        <v>256</v>
      </c>
      <c r="B57" s="470" t="n">
        <v>1958.92344</v>
      </c>
      <c r="C57" s="471" t="n">
        <v>2788.99416</v>
      </c>
      <c r="D57" s="472" t="n">
        <v>0</v>
      </c>
      <c r="E57" s="471" t="n">
        <v>0</v>
      </c>
      <c r="F57" s="472" t="n">
        <f aca="false">SUM(B57:E57)</f>
        <v>4747.9176</v>
      </c>
      <c r="G57" s="473" t="n">
        <f aca="false">F57/$F$9</f>
        <v>0.002280679110017</v>
      </c>
      <c r="H57" s="470" t="n">
        <v>1484.13168</v>
      </c>
      <c r="I57" s="471" t="n">
        <v>2149.05744</v>
      </c>
      <c r="J57" s="472"/>
      <c r="K57" s="471"/>
      <c r="L57" s="472" t="n">
        <f aca="false">SUM(H57:K57)</f>
        <v>3633.18912</v>
      </c>
      <c r="M57" s="474" t="n">
        <f aca="false">IF(ISERROR(F57/L57-1),"         /0",(F57/L57-1))</f>
        <v>0.306818181818182</v>
      </c>
      <c r="N57" s="470" t="n">
        <v>20556.2016</v>
      </c>
      <c r="O57" s="471" t="n">
        <v>20616.50124</v>
      </c>
      <c r="P57" s="472"/>
      <c r="Q57" s="471" t="n">
        <v>3.80268</v>
      </c>
      <c r="R57" s="472" t="n">
        <f aca="false">SUM(N57:Q57)</f>
        <v>41176.50552</v>
      </c>
      <c r="S57" s="473" t="n">
        <f aca="false">R57/$R$9</f>
        <v>0.00181828150125216</v>
      </c>
      <c r="T57" s="484" t="n">
        <v>17636.2866</v>
      </c>
      <c r="U57" s="471" t="n">
        <v>17205.49728</v>
      </c>
      <c r="V57" s="472"/>
      <c r="W57" s="471"/>
      <c r="X57" s="472" t="n">
        <f aca="false">SUM(T57:W57)</f>
        <v>34841.78388</v>
      </c>
      <c r="Y57" s="475" t="n">
        <f aca="false">IF(ISERROR(R57/X57-1),"         /0",(R57/X57-1))</f>
        <v>0.181813929557042</v>
      </c>
    </row>
    <row r="58" s="485" customFormat="true" ht="19.25" hidden="false" customHeight="true" outlineLevel="0" collapsed="false">
      <c r="A58" s="469" t="s">
        <v>257</v>
      </c>
      <c r="B58" s="470" t="n">
        <v>2210.86488</v>
      </c>
      <c r="C58" s="471" t="n">
        <v>1940.72172</v>
      </c>
      <c r="D58" s="472" t="n">
        <v>495.53868</v>
      </c>
      <c r="E58" s="471" t="n">
        <v>0</v>
      </c>
      <c r="F58" s="472" t="n">
        <f aca="false">SUM(B58:E58)</f>
        <v>4647.12528</v>
      </c>
      <c r="G58" s="473" t="n">
        <f aca="false">F58/$F$9</f>
        <v>0.00223226316053335</v>
      </c>
      <c r="H58" s="470"/>
      <c r="I58" s="471"/>
      <c r="J58" s="472" t="n">
        <v>1609.25772</v>
      </c>
      <c r="K58" s="471" t="n">
        <v>812.0868</v>
      </c>
      <c r="L58" s="472" t="n">
        <f aca="false">SUM(H58:K58)</f>
        <v>2421.34452</v>
      </c>
      <c r="M58" s="474" t="n">
        <f aca="false">IF(ISERROR(F58/L58-1),"         /0",(F58/L58-1))</f>
        <v>0.919233401779603</v>
      </c>
      <c r="N58" s="470" t="n">
        <v>10772.58</v>
      </c>
      <c r="O58" s="471" t="n">
        <v>9827.9076</v>
      </c>
      <c r="P58" s="472" t="n">
        <v>7406.56308</v>
      </c>
      <c r="Q58" s="471" t="n">
        <v>7162.93704</v>
      </c>
      <c r="R58" s="472" t="n">
        <f aca="false">SUM(N58:Q58)</f>
        <v>35169.98772</v>
      </c>
      <c r="S58" s="473" t="n">
        <f aca="false">R58/$R$9</f>
        <v>0.00155304432134196</v>
      </c>
      <c r="T58" s="484"/>
      <c r="U58" s="471"/>
      <c r="V58" s="472" t="n">
        <v>12073.5762</v>
      </c>
      <c r="W58" s="471" t="n">
        <v>12033.80052</v>
      </c>
      <c r="X58" s="472" t="n">
        <f aca="false">SUM(T58:W58)</f>
        <v>24107.37672</v>
      </c>
      <c r="Y58" s="475" t="n">
        <f aca="false">IF(ISERROR(R58/X58-1),"         /0",(R58/X58-1))</f>
        <v>0.458889041660938</v>
      </c>
    </row>
    <row r="59" s="485" customFormat="true" ht="19.25" hidden="false" customHeight="true" outlineLevel="0" collapsed="false">
      <c r="A59" s="469" t="s">
        <v>258</v>
      </c>
      <c r="B59" s="470" t="n">
        <v>1478.63226</v>
      </c>
      <c r="C59" s="471" t="n">
        <v>1728.90396</v>
      </c>
      <c r="D59" s="472" t="n">
        <v>0.90188</v>
      </c>
      <c r="E59" s="471" t="n">
        <v>1.80376</v>
      </c>
      <c r="F59" s="472" t="n">
        <f aca="false">SUM(B59:E59)</f>
        <v>3210.24186</v>
      </c>
      <c r="G59" s="473" t="n">
        <f aca="false">F59/$F$9</f>
        <v>0.00154205109798117</v>
      </c>
      <c r="H59" s="470" t="n">
        <v>1305.02036</v>
      </c>
      <c r="I59" s="471" t="n">
        <v>1860.1275</v>
      </c>
      <c r="J59" s="472"/>
      <c r="K59" s="471"/>
      <c r="L59" s="472" t="n">
        <f aca="false">SUM(H59:K59)</f>
        <v>3165.14786</v>
      </c>
      <c r="M59" s="474" t="n">
        <f aca="false">IF(ISERROR(F59/L59-1),"         /0",(F59/L59-1))</f>
        <v>0.0142470437384243</v>
      </c>
      <c r="N59" s="470" t="n">
        <v>19230.78724</v>
      </c>
      <c r="O59" s="471" t="n">
        <v>21159.00668</v>
      </c>
      <c r="P59" s="472" t="n">
        <v>87.9333</v>
      </c>
      <c r="Q59" s="471" t="n">
        <v>4.05846</v>
      </c>
      <c r="R59" s="472" t="n">
        <f aca="false">SUM(N59:Q59)</f>
        <v>40481.78568</v>
      </c>
      <c r="S59" s="473" t="n">
        <f aca="false">R59/$R$9</f>
        <v>0.00178760390446068</v>
      </c>
      <c r="T59" s="484" t="n">
        <v>19018.84544</v>
      </c>
      <c r="U59" s="471" t="n">
        <v>20077.20162</v>
      </c>
      <c r="V59" s="472" t="n">
        <v>1.80376</v>
      </c>
      <c r="W59" s="471" t="n">
        <v>0.45094</v>
      </c>
      <c r="X59" s="472" t="n">
        <f aca="false">SUM(T59:W59)</f>
        <v>39098.30176</v>
      </c>
      <c r="Y59" s="475" t="n">
        <f aca="false">IF(ISERROR(R59/X59-1),"         /0",(R59/X59-1))</f>
        <v>0.0353847573353012</v>
      </c>
    </row>
    <row r="60" s="485" customFormat="true" ht="19.25" hidden="false" customHeight="true" outlineLevel="0" collapsed="false">
      <c r="A60" s="469" t="s">
        <v>259</v>
      </c>
      <c r="B60" s="470" t="n">
        <v>600.50799</v>
      </c>
      <c r="C60" s="471" t="n">
        <v>761.6652</v>
      </c>
      <c r="D60" s="472" t="n">
        <v>0</v>
      </c>
      <c r="E60" s="471" t="n">
        <v>0</v>
      </c>
      <c r="F60" s="472" t="n">
        <f aca="false">SUM(B60:E60)</f>
        <v>1362.17319</v>
      </c>
      <c r="G60" s="473" t="n">
        <f aca="false">F60/$F$9</f>
        <v>0.000654324737787828</v>
      </c>
      <c r="H60" s="470" t="n">
        <v>713.36448</v>
      </c>
      <c r="I60" s="471" t="n">
        <v>940.93518</v>
      </c>
      <c r="J60" s="472"/>
      <c r="K60" s="471"/>
      <c r="L60" s="472" t="n">
        <f aca="false">SUM(H60:K60)</f>
        <v>1654.29966</v>
      </c>
      <c r="M60" s="474" t="n">
        <f aca="false">IF(ISERROR(F60/L60-1),"         /0",(F60/L60-1))</f>
        <v>-0.176586187535093</v>
      </c>
      <c r="N60" s="470" t="n">
        <v>9786.46896</v>
      </c>
      <c r="O60" s="471" t="n">
        <v>8003.52219</v>
      </c>
      <c r="P60" s="472" t="n">
        <v>1.39329</v>
      </c>
      <c r="Q60" s="471"/>
      <c r="R60" s="472" t="n">
        <f aca="false">SUM(N60:Q60)</f>
        <v>17791.38444</v>
      </c>
      <c r="S60" s="473" t="n">
        <f aca="false">R60/$R$9</f>
        <v>0.000785636002870735</v>
      </c>
      <c r="T60" s="484" t="n">
        <v>9265.84293</v>
      </c>
      <c r="U60" s="471" t="n">
        <v>8772.61827</v>
      </c>
      <c r="V60" s="472"/>
      <c r="W60" s="471"/>
      <c r="X60" s="472" t="n">
        <f aca="false">SUM(T60:W60)</f>
        <v>18038.4612</v>
      </c>
      <c r="Y60" s="475" t="n">
        <f aca="false">IF(ISERROR(R60/X60-1),"         /0",(R60/X60-1))</f>
        <v>-0.0136972193614832</v>
      </c>
    </row>
    <row r="61" s="485" customFormat="true" ht="19.25" hidden="false" customHeight="true" outlineLevel="0" collapsed="false">
      <c r="A61" s="469" t="s">
        <v>207</v>
      </c>
      <c r="B61" s="470" t="n">
        <v>13319.20252</v>
      </c>
      <c r="C61" s="471" t="n">
        <v>14020.65441</v>
      </c>
      <c r="D61" s="472" t="n">
        <v>629.03493</v>
      </c>
      <c r="E61" s="471" t="n">
        <v>330.49593</v>
      </c>
      <c r="F61" s="472" t="n">
        <f aca="false">SUM(B61:E61)</f>
        <v>28299.38779</v>
      </c>
      <c r="G61" s="473" t="n">
        <f aca="false">F61/$F$9</f>
        <v>0.0135937116008338</v>
      </c>
      <c r="H61" s="470" t="n">
        <v>8309.97909</v>
      </c>
      <c r="I61" s="471" t="n">
        <v>9699.58631</v>
      </c>
      <c r="J61" s="472" t="n">
        <v>792.01665</v>
      </c>
      <c r="K61" s="471" t="n">
        <v>296.333</v>
      </c>
      <c r="L61" s="472" t="n">
        <f aca="false">SUM(H61:K61)</f>
        <v>19097.91505</v>
      </c>
      <c r="M61" s="474" t="n">
        <f aca="false">IF(ISERROR(F61/L61-1),"         /0",(F61/L61-1))</f>
        <v>0.481805093169058</v>
      </c>
      <c r="N61" s="470" t="n">
        <v>119931.99696</v>
      </c>
      <c r="O61" s="471" t="n">
        <v>113916.87524</v>
      </c>
      <c r="P61" s="472" t="n">
        <v>9889.19581</v>
      </c>
      <c r="Q61" s="471" t="n">
        <v>10092.27505</v>
      </c>
      <c r="R61" s="472" t="n">
        <f aca="false">SUM(N61:Q61)</f>
        <v>253830.34306</v>
      </c>
      <c r="S61" s="473" t="n">
        <f aca="false">R61/$R$9</f>
        <v>0.0112086980527844</v>
      </c>
      <c r="T61" s="484" t="n">
        <v>68293.04638</v>
      </c>
      <c r="U61" s="471" t="n">
        <v>63509.4098</v>
      </c>
      <c r="V61" s="472" t="n">
        <v>7804.33486</v>
      </c>
      <c r="W61" s="471" t="n">
        <v>7330.17799</v>
      </c>
      <c r="X61" s="472" t="n">
        <f aca="false">SUM(T61:W61)</f>
        <v>146936.96903</v>
      </c>
      <c r="Y61" s="475" t="n">
        <f aca="false">IF(ISERROR(R61/X61-1),"         /0",(R61/X61-1))</f>
        <v>0.727477739167028</v>
      </c>
    </row>
    <row r="62" s="468" customFormat="true" ht="19.25" hidden="false" customHeight="true" outlineLevel="0" collapsed="false">
      <c r="A62" s="461" t="s">
        <v>260</v>
      </c>
      <c r="B62" s="462" t="n">
        <f aca="false">SUM(B63:B67)</f>
        <v>8512.96272</v>
      </c>
      <c r="C62" s="463" t="n">
        <f aca="false">SUM(C63:C67)</f>
        <v>8619.13601</v>
      </c>
      <c r="D62" s="464" t="n">
        <f aca="false">SUM(D63:D67)</f>
        <v>9.99487</v>
      </c>
      <c r="E62" s="463" t="n">
        <f aca="false">SUM(E63:E67)</f>
        <v>10.9387</v>
      </c>
      <c r="F62" s="464" t="n">
        <f aca="false">SUM(B62:E62)</f>
        <v>17153.0323</v>
      </c>
      <c r="G62" s="465" t="n">
        <f aca="false">F62/$F$9</f>
        <v>0.00823952008772368</v>
      </c>
      <c r="H62" s="462" t="n">
        <f aca="false">SUM(H63:H67)</f>
        <v>7334.81168</v>
      </c>
      <c r="I62" s="463" t="n">
        <f aca="false">SUM(I63:I67)</f>
        <v>7170.60882</v>
      </c>
      <c r="J62" s="464" t="n">
        <f aca="false">SUM(J63:J67)</f>
        <v>224.33261</v>
      </c>
      <c r="K62" s="463" t="n">
        <f aca="false">SUM(K63:K67)</f>
        <v>313.20816</v>
      </c>
      <c r="L62" s="464" t="n">
        <f aca="false">SUM(H62:K62)</f>
        <v>15042.96127</v>
      </c>
      <c r="M62" s="466" t="n">
        <f aca="false">IF(ISERROR(F62/L62-1),"         /0",(F62/L62-1))</f>
        <v>0.140269657823828</v>
      </c>
      <c r="N62" s="462" t="n">
        <f aca="false">SUM(N63:N67)</f>
        <v>87629.91793</v>
      </c>
      <c r="O62" s="463" t="n">
        <f aca="false">SUM(O63:O67)</f>
        <v>87756.16494</v>
      </c>
      <c r="P62" s="464" t="n">
        <f aca="false">SUM(P63:P67)</f>
        <v>1212.82477</v>
      </c>
      <c r="Q62" s="463" t="n">
        <f aca="false">SUM(Q63:Q67)</f>
        <v>1343.49375</v>
      </c>
      <c r="R62" s="464" t="n">
        <f aca="false">SUM(N62:Q62)</f>
        <v>177942.40139</v>
      </c>
      <c r="S62" s="465" t="n">
        <f aca="false">R62/$R$9</f>
        <v>0.00785762105477046</v>
      </c>
      <c r="T62" s="462" t="n">
        <f aca="false">SUM(T63:T67)</f>
        <v>72087.31103</v>
      </c>
      <c r="U62" s="463" t="n">
        <f aca="false">SUM(U63:U67)</f>
        <v>70741.78953</v>
      </c>
      <c r="V62" s="464" t="n">
        <f aca="false">SUM(V63:V67)</f>
        <v>2646.44235</v>
      </c>
      <c r="W62" s="463" t="n">
        <f aca="false">SUM(W63:W67)</f>
        <v>3439.94627</v>
      </c>
      <c r="X62" s="464" t="n">
        <f aca="false">SUM(T62:W62)</f>
        <v>148915.48918</v>
      </c>
      <c r="Y62" s="467" t="n">
        <f aca="false">IF(ISERROR(R62/X62-1),"         /0",(R62/X62-1))</f>
        <v>0.194922048537973</v>
      </c>
    </row>
    <row r="63" customFormat="false" ht="19.25" hidden="false" customHeight="true" outlineLevel="0" collapsed="false">
      <c r="A63" s="469" t="s">
        <v>261</v>
      </c>
      <c r="B63" s="470" t="n">
        <v>3090.9554</v>
      </c>
      <c r="C63" s="471" t="n">
        <v>2998.38265</v>
      </c>
      <c r="D63" s="472" t="n">
        <v>0</v>
      </c>
      <c r="E63" s="471" t="n">
        <v>1.9489</v>
      </c>
      <c r="F63" s="472" t="n">
        <f aca="false">SUM(B63:E63)</f>
        <v>6091.28695</v>
      </c>
      <c r="G63" s="473" t="n">
        <f aca="false">F63/$F$9</f>
        <v>0.00292597135636561</v>
      </c>
      <c r="H63" s="470" t="n">
        <v>3071.4664</v>
      </c>
      <c r="I63" s="471" t="n">
        <v>2878.5253</v>
      </c>
      <c r="J63" s="472" t="n">
        <v>137.39745</v>
      </c>
      <c r="K63" s="471" t="n">
        <v>189.0433</v>
      </c>
      <c r="L63" s="472" t="n">
        <f aca="false">SUM(H63:K63)</f>
        <v>6276.43245</v>
      </c>
      <c r="M63" s="474" t="n">
        <f aca="false">IF(ISERROR(F63/L63-1),"         /0",(F63/L63-1))</f>
        <v>-0.0294985250737463</v>
      </c>
      <c r="N63" s="470" t="n">
        <v>35230.2653</v>
      </c>
      <c r="O63" s="471" t="n">
        <v>34430.24185</v>
      </c>
      <c r="P63" s="472" t="n">
        <v>871.1583</v>
      </c>
      <c r="Q63" s="471" t="n">
        <v>937.4209</v>
      </c>
      <c r="R63" s="472" t="n">
        <f aca="false">SUM(N63:Q63)</f>
        <v>71469.08635</v>
      </c>
      <c r="S63" s="473" t="n">
        <f aca="false">R63/$R$9</f>
        <v>0.00315594817919844</v>
      </c>
      <c r="T63" s="484" t="n">
        <v>31210.65905</v>
      </c>
      <c r="U63" s="471" t="n">
        <v>30089.0671</v>
      </c>
      <c r="V63" s="472" t="n">
        <v>1439.26265</v>
      </c>
      <c r="W63" s="471" t="n">
        <v>1544.50325</v>
      </c>
      <c r="X63" s="472" t="n">
        <f aca="false">SUM(T63:W63)</f>
        <v>64283.49205</v>
      </c>
      <c r="Y63" s="475" t="n">
        <f aca="false">IF(ISERROR(R63/X63-1),"         /0",(R63/X63-1))</f>
        <v>0.111779775349028</v>
      </c>
    </row>
    <row r="64" customFormat="false" ht="19.25" hidden="false" customHeight="true" outlineLevel="0" collapsed="false">
      <c r="A64" s="469" t="s">
        <v>262</v>
      </c>
      <c r="B64" s="470" t="n">
        <v>2421.21363</v>
      </c>
      <c r="C64" s="471" t="n">
        <v>2744.84617</v>
      </c>
      <c r="D64" s="472" t="n">
        <v>1.00507</v>
      </c>
      <c r="E64" s="471" t="n">
        <v>0</v>
      </c>
      <c r="F64" s="472" t="n">
        <f aca="false">SUM(B64:E64)</f>
        <v>5167.06487</v>
      </c>
      <c r="G64" s="473" t="n">
        <f aca="false">F64/$F$9</f>
        <v>0.00248201799229028</v>
      </c>
      <c r="H64" s="470" t="n">
        <v>2129.74333</v>
      </c>
      <c r="I64" s="471" t="n">
        <v>2450.36066</v>
      </c>
      <c r="J64" s="472"/>
      <c r="K64" s="471" t="n">
        <v>10.0507</v>
      </c>
      <c r="L64" s="472" t="n">
        <f aca="false">SUM(H64:K64)</f>
        <v>4590.15469</v>
      </c>
      <c r="M64" s="474" t="n">
        <f aca="false">IF(ISERROR(F64/L64-1),"         /0",(F64/L64-1))</f>
        <v>0.125684256623604</v>
      </c>
      <c r="N64" s="470" t="n">
        <v>25392.08848</v>
      </c>
      <c r="O64" s="471" t="n">
        <v>25700.64497</v>
      </c>
      <c r="P64" s="472" t="n">
        <v>100.507</v>
      </c>
      <c r="Q64" s="471" t="n">
        <v>155.78585</v>
      </c>
      <c r="R64" s="472" t="n">
        <f aca="false">SUM(N64:Q64)</f>
        <v>51349.0263</v>
      </c>
      <c r="S64" s="473" t="n">
        <f aca="false">R64/$R$9</f>
        <v>0.00226748198880673</v>
      </c>
      <c r="T64" s="484" t="n">
        <v>24078.46199</v>
      </c>
      <c r="U64" s="471" t="n">
        <v>23928.70656</v>
      </c>
      <c r="V64" s="472" t="n">
        <v>36.18252</v>
      </c>
      <c r="W64" s="471" t="n">
        <v>98.49686</v>
      </c>
      <c r="X64" s="472" t="n">
        <f aca="false">SUM(T64:W64)</f>
        <v>48141.84793</v>
      </c>
      <c r="Y64" s="475" t="n">
        <f aca="false">IF(ISERROR(R64/X64-1),"         /0",(R64/X64-1))</f>
        <v>0.0666193448715005</v>
      </c>
    </row>
    <row r="65" customFormat="false" ht="19.25" hidden="false" customHeight="true" outlineLevel="0" collapsed="false">
      <c r="A65" s="469" t="s">
        <v>263</v>
      </c>
      <c r="B65" s="470" t="n">
        <v>2238.94273</v>
      </c>
      <c r="C65" s="471" t="n">
        <v>1810.16199</v>
      </c>
      <c r="D65" s="472" t="n">
        <v>0</v>
      </c>
      <c r="E65" s="471" t="n">
        <v>0</v>
      </c>
      <c r="F65" s="472" t="n">
        <f aca="false">SUM(B65:E65)</f>
        <v>4049.10472</v>
      </c>
      <c r="G65" s="473" t="n">
        <f aca="false">F65/$F$9</f>
        <v>0.00194500185706155</v>
      </c>
      <c r="H65" s="470" t="n">
        <v>2002.45026</v>
      </c>
      <c r="I65" s="471" t="n">
        <v>1604.61246</v>
      </c>
      <c r="J65" s="472" t="n">
        <v>0</v>
      </c>
      <c r="K65" s="471" t="n">
        <v>0</v>
      </c>
      <c r="L65" s="472" t="n">
        <f aca="false">SUM(H65:K65)</f>
        <v>3607.06272</v>
      </c>
      <c r="M65" s="474" t="n">
        <f aca="false">IF(ISERROR(F65/L65-1),"         /0",(F65/L65-1))</f>
        <v>0.122549019607843</v>
      </c>
      <c r="N65" s="470" t="n">
        <v>20917.42744</v>
      </c>
      <c r="O65" s="471" t="n">
        <v>20515.16922</v>
      </c>
      <c r="P65" s="472" t="n">
        <v>0</v>
      </c>
      <c r="Q65" s="471" t="n">
        <v>103.87987</v>
      </c>
      <c r="R65" s="472" t="n">
        <f aca="false">SUM(N65:Q65)</f>
        <v>41536.47653</v>
      </c>
      <c r="S65" s="473" t="n">
        <f aca="false">R65/$R$9</f>
        <v>0.00183417718303002</v>
      </c>
      <c r="T65" s="484" t="n">
        <v>14439.30193</v>
      </c>
      <c r="U65" s="471" t="n">
        <v>14439.30193</v>
      </c>
      <c r="V65" s="472" t="n">
        <v>470.77473</v>
      </c>
      <c r="W65" s="471" t="n">
        <v>618.8588</v>
      </c>
      <c r="X65" s="472" t="n">
        <f aca="false">SUM(T65:W65)</f>
        <v>29968.23739</v>
      </c>
      <c r="Y65" s="475" t="n">
        <f aca="false">IF(ISERROR(R65/X65-1),"         /0",(R65/X65-1))</f>
        <v>0.386016667895863</v>
      </c>
    </row>
    <row r="66" customFormat="false" ht="19.25" hidden="false" customHeight="true" outlineLevel="0" collapsed="false">
      <c r="A66" s="469" t="s">
        <v>264</v>
      </c>
      <c r="B66" s="470" t="n">
        <v>633.86568</v>
      </c>
      <c r="C66" s="471" t="n">
        <v>892.86456</v>
      </c>
      <c r="D66" s="472" t="n">
        <v>0</v>
      </c>
      <c r="E66" s="471" t="n">
        <v>0</v>
      </c>
      <c r="F66" s="472" t="n">
        <f aca="false">SUM(B66:E66)</f>
        <v>1526.73024</v>
      </c>
      <c r="G66" s="473" t="n">
        <f aca="false">F66/$F$9</f>
        <v>0.000733370302171891</v>
      </c>
      <c r="H66" s="470"/>
      <c r="I66" s="471"/>
      <c r="J66" s="472"/>
      <c r="K66" s="471"/>
      <c r="L66" s="472" t="n">
        <f aca="false">SUM(H66:K66)</f>
        <v>0</v>
      </c>
      <c r="M66" s="474" t="str">
        <f aca="false">IF(ISERROR(F66/L66-1),"         /0",(F66/L66-1))</f>
        <v>         /0</v>
      </c>
      <c r="N66" s="470" t="n">
        <v>4204.35024</v>
      </c>
      <c r="O66" s="471" t="n">
        <v>5257.872</v>
      </c>
      <c r="P66" s="472"/>
      <c r="Q66" s="471" t="n">
        <v>1.94736</v>
      </c>
      <c r="R66" s="472" t="n">
        <f aca="false">SUM(N66:Q66)</f>
        <v>9464.1696</v>
      </c>
      <c r="S66" s="473" t="n">
        <f aca="false">R66/$R$9</f>
        <v>0.000417920954949289</v>
      </c>
      <c r="T66" s="484"/>
      <c r="U66" s="471" t="n">
        <v>0</v>
      </c>
      <c r="V66" s="472"/>
      <c r="W66" s="471"/>
      <c r="X66" s="472" t="n">
        <f aca="false">SUM(T66:W66)</f>
        <v>0</v>
      </c>
      <c r="Y66" s="475" t="str">
        <f aca="false">IF(ISERROR(R66/X66-1),"         /0",(R66/X66-1))</f>
        <v>         /0</v>
      </c>
    </row>
    <row r="67" customFormat="false" ht="19.25" hidden="false" customHeight="true" outlineLevel="0" collapsed="false">
      <c r="A67" s="469" t="s">
        <v>207</v>
      </c>
      <c r="B67" s="470" t="n">
        <v>127.98528</v>
      </c>
      <c r="C67" s="471" t="n">
        <v>172.88064</v>
      </c>
      <c r="D67" s="472" t="n">
        <v>8.9898</v>
      </c>
      <c r="E67" s="471" t="n">
        <v>8.9898</v>
      </c>
      <c r="F67" s="472" t="n">
        <f aca="false">SUM(B67:E67)</f>
        <v>318.84552</v>
      </c>
      <c r="G67" s="473" t="n">
        <f aca="false">F67/$F$9</f>
        <v>0.000153158579834348</v>
      </c>
      <c r="H67" s="470" t="n">
        <v>131.15169</v>
      </c>
      <c r="I67" s="471" t="n">
        <v>237.1104</v>
      </c>
      <c r="J67" s="472" t="n">
        <v>86.93516</v>
      </c>
      <c r="K67" s="471" t="n">
        <v>114.11416</v>
      </c>
      <c r="L67" s="472" t="n">
        <f aca="false">SUM(H67:K67)</f>
        <v>569.31141</v>
      </c>
      <c r="M67" s="474" t="n">
        <f aca="false">IF(ISERROR(F67/L67-1),"         /0",(F67/L67-1))</f>
        <v>-0.439945319205881</v>
      </c>
      <c r="N67" s="470" t="n">
        <v>1885.78647</v>
      </c>
      <c r="O67" s="471" t="n">
        <v>1852.2369</v>
      </c>
      <c r="P67" s="472" t="n">
        <v>241.15947</v>
      </c>
      <c r="Q67" s="471" t="n">
        <v>144.45977</v>
      </c>
      <c r="R67" s="472" t="n">
        <f aca="false">SUM(N67:Q67)</f>
        <v>4123.64261</v>
      </c>
      <c r="S67" s="473" t="n">
        <f aca="false">R67/$R$9</f>
        <v>0.000182092748785987</v>
      </c>
      <c r="T67" s="484" t="n">
        <v>2358.88806</v>
      </c>
      <c r="U67" s="471" t="n">
        <v>2284.71394</v>
      </c>
      <c r="V67" s="472" t="n">
        <v>700.22245</v>
      </c>
      <c r="W67" s="471" t="n">
        <v>1178.08736</v>
      </c>
      <c r="X67" s="472" t="n">
        <f aca="false">SUM(T67:W67)</f>
        <v>6521.91181</v>
      </c>
      <c r="Y67" s="475" t="n">
        <f aca="false">IF(ISERROR(R67/X67-1),"         /0",(R67/X67-1))</f>
        <v>-0.367724874219052</v>
      </c>
    </row>
    <row r="68" s="485" customFormat="true" ht="19.25" hidden="false" customHeight="true" outlineLevel="0" collapsed="false">
      <c r="A68" s="486" t="s">
        <v>265</v>
      </c>
      <c r="B68" s="487" t="n">
        <v>0</v>
      </c>
      <c r="C68" s="488" t="n">
        <v>0</v>
      </c>
      <c r="D68" s="489" t="n">
        <v>0</v>
      </c>
      <c r="E68" s="488" t="n">
        <v>0</v>
      </c>
      <c r="F68" s="489" t="n">
        <f aca="false">SUM(B68:E68)</f>
        <v>0</v>
      </c>
      <c r="G68" s="490" t="n">
        <f aca="false">F68/$F$9</f>
        <v>0</v>
      </c>
      <c r="H68" s="487"/>
      <c r="I68" s="488"/>
      <c r="J68" s="489"/>
      <c r="K68" s="488"/>
      <c r="L68" s="489" t="n">
        <f aca="false">SUM(H68:K68)</f>
        <v>0</v>
      </c>
      <c r="M68" s="491" t="str">
        <f aca="false">IF(ISERROR(F68/L68-1),"         /0",(F68/L68-1))</f>
        <v>         /0</v>
      </c>
      <c r="N68" s="487"/>
      <c r="O68" s="488" t="n">
        <v>0</v>
      </c>
      <c r="P68" s="489" t="n">
        <v>4.00316</v>
      </c>
      <c r="Q68" s="488" t="n">
        <v>0</v>
      </c>
      <c r="R68" s="489" t="n">
        <f aca="false">SUM(N68:Q68)</f>
        <v>4.00316</v>
      </c>
      <c r="S68" s="490" t="n">
        <f aca="false">R68/$R$9</f>
        <v>1.76772450275489E-007</v>
      </c>
      <c r="T68" s="487" t="n">
        <v>0</v>
      </c>
      <c r="U68" s="488" t="n">
        <v>0</v>
      </c>
      <c r="V68" s="489" t="n">
        <v>516.10275</v>
      </c>
      <c r="W68" s="488" t="n">
        <v>25.44484</v>
      </c>
      <c r="X68" s="489" t="n">
        <f aca="false">SUM(T68:W68)</f>
        <v>541.54759</v>
      </c>
      <c r="Y68" s="492" t="n">
        <f aca="false">IF(ISERROR(R68/X68-1),"         /0",(R68/X68-1))</f>
        <v>-0.992607925741115</v>
      </c>
    </row>
    <row r="69" customFormat="false" ht="15.55" hidden="false" customHeight="false" outlineLevel="0" collapsed="false">
      <c r="A69" s="203" t="s">
        <v>76</v>
      </c>
    </row>
    <row r="70" customFormat="false" ht="14.85" hidden="false" customHeight="false" outlineLevel="0" collapsed="false">
      <c r="A70" s="203" t="s">
        <v>77</v>
      </c>
    </row>
    <row r="71" customFormat="false" ht="14.85" hidden="false" customHeight="false" outlineLevel="0" collapsed="false">
      <c r="A71" s="383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M5:M8 Y5:Y8">
    <cfRule type="cellIs" priority="2" operator="lessThan" aboveAverage="0" equalAverage="0" bottom="0" percent="0" rank="0" text="" dxfId="31">
      <formula>0</formula>
    </cfRule>
  </conditionalFormatting>
  <conditionalFormatting sqref="Y9:Y15 M9:M15 M17:M68 Y17:Y68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Y16 M16">
    <cfRule type="cellIs" priority="5" operator="lessThan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58" activeCellId="0" sqref="Y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1" width="18.12"/>
    <col collapsed="false" customWidth="true" hidden="false" outlineLevel="0" max="2" min="2" style="311" width="8.24"/>
    <col collapsed="false" customWidth="true" hidden="false" outlineLevel="0" max="3" min="3" style="311" width="9.74"/>
    <col collapsed="false" customWidth="false" hidden="false" outlineLevel="0" max="4" min="4" style="311" width="7.99"/>
    <col collapsed="false" customWidth="true" hidden="false" outlineLevel="0" max="5" min="5" style="311" width="9.12"/>
    <col collapsed="false" customWidth="true" hidden="false" outlineLevel="0" max="6" min="6" style="311" width="9.24"/>
    <col collapsed="false" customWidth="true" hidden="false" outlineLevel="0" max="7" min="7" style="311" width="8.99"/>
    <col collapsed="false" customWidth="true" hidden="false" outlineLevel="0" max="8" min="8" style="311" width="8.24"/>
    <col collapsed="false" customWidth="true" hidden="false" outlineLevel="0" max="9" min="9" style="311" width="9.74"/>
    <col collapsed="false" customWidth="true" hidden="false" outlineLevel="0" max="10" min="10" style="311" width="7.87"/>
    <col collapsed="false" customWidth="true" hidden="false" outlineLevel="0" max="11" min="11" style="311" width="8.99"/>
    <col collapsed="false" customWidth="true" hidden="false" outlineLevel="0" max="12" min="12" style="311" width="8.37"/>
    <col collapsed="false" customWidth="true" hidden="false" outlineLevel="0" max="13" min="13" style="311" width="8.49"/>
    <col collapsed="false" customWidth="true" hidden="false" outlineLevel="0" max="14" min="14" style="311" width="9.24"/>
    <col collapsed="false" customWidth="true" hidden="false" outlineLevel="0" max="15" min="15" style="311" width="9.37"/>
    <col collapsed="false" customWidth="true" hidden="false" outlineLevel="0" max="17" min="16" style="311" width="9.24"/>
    <col collapsed="false" customWidth="true" hidden="false" outlineLevel="0" max="18" min="18" style="311" width="11.12"/>
    <col collapsed="false" customWidth="true" hidden="false" outlineLevel="0" max="20" min="19" style="311" width="8.49"/>
    <col collapsed="false" customWidth="true" hidden="false" outlineLevel="0" max="21" min="21" style="311" width="9.49"/>
    <col collapsed="false" customWidth="true" hidden="false" outlineLevel="0" max="22" min="22" style="311" width="7.74"/>
    <col collapsed="false" customWidth="true" hidden="false" outlineLevel="0" max="23" min="23" style="311" width="8.99"/>
    <col collapsed="false" customWidth="true" hidden="false" outlineLevel="0" max="24" min="24" style="311" width="11.12"/>
    <col collapsed="false" customWidth="true" hidden="false" outlineLevel="0" max="25" min="25" style="311" width="8.61"/>
    <col collapsed="false" customWidth="false" hidden="false" outlineLevel="0" max="257" min="26" style="311" width="7.99"/>
  </cols>
  <sheetData>
    <row r="1" customFormat="false" ht="19.1" hidden="false" customHeight="false" outlineLevel="0" collapsed="false">
      <c r="X1" s="312" t="s">
        <v>34</v>
      </c>
      <c r="Y1" s="312"/>
    </row>
    <row r="2" customFormat="false" ht="5.3" hidden="false" customHeight="true" outlineLevel="0" collapsed="false"/>
    <row r="3" customFormat="false" ht="24.7" hidden="false" customHeight="true" outlineLevel="0" collapsed="false">
      <c r="A3" s="437" t="s">
        <v>266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</row>
    <row r="4" customFormat="false" ht="21.2" hidden="false" customHeight="true" outlineLevel="0" collapsed="false">
      <c r="A4" s="314" t="s">
        <v>210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</row>
    <row r="5" s="441" customFormat="true" ht="15.9" hidden="false" customHeight="true" outlineLevel="0" collapsed="false">
      <c r="A5" s="493" t="s">
        <v>211</v>
      </c>
      <c r="B5" s="439" t="s">
        <v>85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40" t="s">
        <v>86</v>
      </c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</row>
    <row r="6" s="333" customFormat="true" ht="26.3" hidden="false" customHeight="true" outlineLevel="0" collapsed="false">
      <c r="A6" s="493"/>
      <c r="B6" s="442" t="s">
        <v>118</v>
      </c>
      <c r="C6" s="442"/>
      <c r="D6" s="442"/>
      <c r="E6" s="442"/>
      <c r="F6" s="442"/>
      <c r="G6" s="443" t="s">
        <v>88</v>
      </c>
      <c r="H6" s="442" t="s">
        <v>87</v>
      </c>
      <c r="I6" s="442"/>
      <c r="J6" s="442"/>
      <c r="K6" s="442"/>
      <c r="L6" s="442"/>
      <c r="M6" s="444" t="s">
        <v>89</v>
      </c>
      <c r="N6" s="442" t="s">
        <v>90</v>
      </c>
      <c r="O6" s="442"/>
      <c r="P6" s="442"/>
      <c r="Q6" s="442"/>
      <c r="R6" s="442"/>
      <c r="S6" s="443" t="s">
        <v>88</v>
      </c>
      <c r="T6" s="442" t="s">
        <v>91</v>
      </c>
      <c r="U6" s="442"/>
      <c r="V6" s="442"/>
      <c r="W6" s="442"/>
      <c r="X6" s="442"/>
      <c r="Y6" s="445" t="s">
        <v>89</v>
      </c>
    </row>
    <row r="7" s="333" customFormat="true" ht="26.3" hidden="false" customHeight="true" outlineLevel="0" collapsed="false">
      <c r="A7" s="493"/>
      <c r="B7" s="446" t="s">
        <v>51</v>
      </c>
      <c r="C7" s="446"/>
      <c r="D7" s="447" t="s">
        <v>52</v>
      </c>
      <c r="E7" s="447"/>
      <c r="F7" s="448" t="s">
        <v>53</v>
      </c>
      <c r="G7" s="443"/>
      <c r="H7" s="446" t="s">
        <v>51</v>
      </c>
      <c r="I7" s="446"/>
      <c r="J7" s="447" t="s">
        <v>52</v>
      </c>
      <c r="K7" s="447"/>
      <c r="L7" s="448" t="s">
        <v>53</v>
      </c>
      <c r="M7" s="444"/>
      <c r="N7" s="446" t="s">
        <v>51</v>
      </c>
      <c r="O7" s="446"/>
      <c r="P7" s="447" t="s">
        <v>52</v>
      </c>
      <c r="Q7" s="447"/>
      <c r="R7" s="448" t="s">
        <v>53</v>
      </c>
      <c r="S7" s="443"/>
      <c r="T7" s="446" t="s">
        <v>51</v>
      </c>
      <c r="U7" s="446"/>
      <c r="V7" s="447" t="s">
        <v>52</v>
      </c>
      <c r="W7" s="447"/>
      <c r="X7" s="448" t="s">
        <v>53</v>
      </c>
      <c r="Y7" s="445"/>
    </row>
    <row r="8" s="452" customFormat="true" ht="28.95" hidden="false" customHeight="false" outlineLevel="0" collapsed="false">
      <c r="A8" s="493"/>
      <c r="B8" s="449" t="s">
        <v>79</v>
      </c>
      <c r="C8" s="450" t="s">
        <v>80</v>
      </c>
      <c r="D8" s="449" t="s">
        <v>79</v>
      </c>
      <c r="E8" s="450" t="s">
        <v>80</v>
      </c>
      <c r="F8" s="448"/>
      <c r="G8" s="443"/>
      <c r="H8" s="449" t="s">
        <v>79</v>
      </c>
      <c r="I8" s="450" t="s">
        <v>80</v>
      </c>
      <c r="J8" s="449" t="s">
        <v>79</v>
      </c>
      <c r="K8" s="450" t="s">
        <v>80</v>
      </c>
      <c r="L8" s="448"/>
      <c r="M8" s="444"/>
      <c r="N8" s="449" t="s">
        <v>79</v>
      </c>
      <c r="O8" s="450" t="s">
        <v>80</v>
      </c>
      <c r="P8" s="449" t="s">
        <v>79</v>
      </c>
      <c r="Q8" s="450" t="s">
        <v>80</v>
      </c>
      <c r="R8" s="448"/>
      <c r="S8" s="443"/>
      <c r="T8" s="449" t="s">
        <v>79</v>
      </c>
      <c r="U8" s="450" t="s">
        <v>80</v>
      </c>
      <c r="V8" s="449" t="s">
        <v>79</v>
      </c>
      <c r="W8" s="450" t="s">
        <v>80</v>
      </c>
      <c r="X8" s="448"/>
      <c r="Y8" s="445"/>
    </row>
    <row r="9" s="460" customFormat="true" ht="18" hidden="false" customHeight="true" outlineLevel="0" collapsed="false">
      <c r="A9" s="494" t="s">
        <v>49</v>
      </c>
      <c r="B9" s="495" t="n">
        <f aca="false">B10+B21+B36+B45+B53+B58</f>
        <v>82689.01605459</v>
      </c>
      <c r="C9" s="496" t="n">
        <f aca="false">C10+C21+C36+C45+C53+C58</f>
        <v>53471.16029574</v>
      </c>
      <c r="D9" s="497" t="n">
        <f aca="false">D10+D21+D36+D45+D53+D58</f>
        <v>5467.80275458</v>
      </c>
      <c r="E9" s="496" t="n">
        <f aca="false">E10+E21+E36+E45+E53+E58</f>
        <v>3522.9531438</v>
      </c>
      <c r="F9" s="497" t="n">
        <f aca="false">SUM(B9:E9)</f>
        <v>145150.93224871</v>
      </c>
      <c r="G9" s="498" t="n">
        <f aca="false">F9/$F$9</f>
        <v>1</v>
      </c>
      <c r="H9" s="495" t="n">
        <f aca="false">H10+H21+H36+H45+H53+H58</f>
        <v>78075.89611206</v>
      </c>
      <c r="I9" s="496" t="n">
        <f aca="false">I10+I21+I36+I45+I53+I58</f>
        <v>49419.06003801</v>
      </c>
      <c r="J9" s="497" t="n">
        <f aca="false">J10+J21+J36+J45+J53+J58</f>
        <v>11383.48211778</v>
      </c>
      <c r="K9" s="496" t="n">
        <f aca="false">K10+K21+K36+K45+K53+K58</f>
        <v>8512.26002471</v>
      </c>
      <c r="L9" s="497" t="n">
        <f aca="false">SUM(H9:K9)</f>
        <v>147390.69829256</v>
      </c>
      <c r="M9" s="499" t="n">
        <f aca="false">IF(ISERROR(F9/L9-1),"         /0",(F9/L9-1))</f>
        <v>-0.0151961152894753</v>
      </c>
      <c r="N9" s="495" t="n">
        <f aca="false">N10+N21+N36+N45+N53+N58</f>
        <v>984776.47609488</v>
      </c>
      <c r="O9" s="496" t="n">
        <f aca="false">O10+O21+O36+O45+O53+O58</f>
        <v>541433.66027904</v>
      </c>
      <c r="P9" s="497" t="n">
        <f aca="false">P10+P21+P36+P45+P53+P58</f>
        <v>121748.74620578</v>
      </c>
      <c r="Q9" s="496" t="n">
        <f aca="false">Q10+Q21+Q36+Q45+Q53+Q58</f>
        <v>68007.04360484</v>
      </c>
      <c r="R9" s="497" t="n">
        <f aca="false">SUM(N9:Q9)</f>
        <v>1715965.92618454</v>
      </c>
      <c r="S9" s="498" t="n">
        <f aca="false">R9/$R$9</f>
        <v>1</v>
      </c>
      <c r="T9" s="495" t="n">
        <f aca="false">T10+T21+T36+T45+T53+T58</f>
        <v>1022541.68976803</v>
      </c>
      <c r="U9" s="496" t="n">
        <f aca="false">U10+U21+U36+U45+U53+U58</f>
        <v>546922.98480203</v>
      </c>
      <c r="V9" s="497" t="n">
        <f aca="false">V10+V21+V36+V45+V53+V58</f>
        <v>88932.1619786</v>
      </c>
      <c r="W9" s="496" t="n">
        <f aca="false">W10+W21+W36+W45+W53+W58</f>
        <v>46717.42601056</v>
      </c>
      <c r="X9" s="497" t="n">
        <f aca="false">SUM(T9:W9)</f>
        <v>1705114.26255922</v>
      </c>
      <c r="Y9" s="499" t="n">
        <f aca="false">IF(ISERROR(R9/X9-1),"         /0",(R9/X9-1))</f>
        <v>0.00636418559365781</v>
      </c>
    </row>
    <row r="10" s="468" customFormat="true" ht="19.25" hidden="false" customHeight="true" outlineLevel="0" collapsed="false">
      <c r="A10" s="500" t="s">
        <v>212</v>
      </c>
      <c r="B10" s="501" t="n">
        <f aca="false">SUM(B11:B20)</f>
        <v>39104.01995812</v>
      </c>
      <c r="C10" s="502" t="n">
        <f aca="false">SUM(C11:C20)</f>
        <v>27387.95872392</v>
      </c>
      <c r="D10" s="503" t="n">
        <f aca="false">SUM(D11:D20)</f>
        <v>4877.71460358</v>
      </c>
      <c r="E10" s="502" t="n">
        <f aca="false">SUM(E11:E20)</f>
        <v>3169.29789692</v>
      </c>
      <c r="F10" s="503" t="n">
        <f aca="false">SUM(B10:E10)</f>
        <v>74538.99118254</v>
      </c>
      <c r="G10" s="504" t="n">
        <f aca="false">F10/$F$9</f>
        <v>0.513527471217481</v>
      </c>
      <c r="H10" s="501" t="n">
        <f aca="false">SUM(H11:H20)</f>
        <v>35638.51255172</v>
      </c>
      <c r="I10" s="502" t="n">
        <f aca="false">SUM(I11:I20)</f>
        <v>21825.52123025</v>
      </c>
      <c r="J10" s="503" t="n">
        <f aca="false">SUM(J11:J20)</f>
        <v>10601.30807976</v>
      </c>
      <c r="K10" s="502" t="n">
        <f aca="false">SUM(K11:K20)</f>
        <v>7434.18775752</v>
      </c>
      <c r="L10" s="503" t="n">
        <f aca="false">SUM(H10:K10)</f>
        <v>75499.52961925</v>
      </c>
      <c r="M10" s="505" t="n">
        <f aca="false">IF(ISERROR(F10/L10-1),"         /0",(F10/L10-1))</f>
        <v>-0.0127224426636041</v>
      </c>
      <c r="N10" s="501" t="n">
        <f aca="false">SUM(N11:N20)</f>
        <v>486877.10174991</v>
      </c>
      <c r="O10" s="502" t="n">
        <f aca="false">SUM(O11:O20)</f>
        <v>241079.37196843</v>
      </c>
      <c r="P10" s="503" t="n">
        <f aca="false">SUM(P11:P20)</f>
        <v>90509.53125869</v>
      </c>
      <c r="Q10" s="502" t="n">
        <f aca="false">SUM(Q11:Q20)</f>
        <v>52631.50415549</v>
      </c>
      <c r="R10" s="503" t="n">
        <f aca="false">SUM(N10:Q10)</f>
        <v>871097.50913252</v>
      </c>
      <c r="S10" s="504" t="n">
        <f aca="false">R10/$R$9</f>
        <v>0.507642661104239</v>
      </c>
      <c r="T10" s="501" t="n">
        <f aca="false">SUM(T11:T20)</f>
        <v>525461.85030451</v>
      </c>
      <c r="U10" s="502" t="n">
        <f aca="false">SUM(U11:U20)</f>
        <v>256648.48764796</v>
      </c>
      <c r="V10" s="503" t="n">
        <f aca="false">SUM(V11:V20)</f>
        <v>78206.90020336</v>
      </c>
      <c r="W10" s="502" t="n">
        <f aca="false">SUM(W11:W20)</f>
        <v>34400.0238547</v>
      </c>
      <c r="X10" s="503" t="n">
        <f aca="false">SUM(T10:W10)</f>
        <v>894717.26201053</v>
      </c>
      <c r="Y10" s="506" t="n">
        <f aca="false">IF(ISERROR(R10/X10-1),"         /0",IF(R10/X10&gt;5,"  *  ",(R10/X10-1)))</f>
        <v>-0.0263991250430705</v>
      </c>
    </row>
    <row r="11" customFormat="false" ht="19.25" hidden="false" customHeight="true" outlineLevel="0" collapsed="false">
      <c r="A11" s="469" t="s">
        <v>213</v>
      </c>
      <c r="B11" s="470" t="n">
        <v>27874.5123316</v>
      </c>
      <c r="C11" s="471" t="n">
        <v>19205.2652308</v>
      </c>
      <c r="D11" s="472" t="n">
        <v>2528.9716452</v>
      </c>
      <c r="E11" s="471" t="n">
        <v>2587.5693932</v>
      </c>
      <c r="F11" s="472" t="n">
        <f aca="false">SUM(B11:E11)</f>
        <v>52196.3186008</v>
      </c>
      <c r="G11" s="473" t="n">
        <f aca="false">F11/$F$9</f>
        <v>0.359600298752225</v>
      </c>
      <c r="H11" s="470" t="n">
        <v>23751.4201056</v>
      </c>
      <c r="I11" s="471" t="n">
        <v>15018.7846424</v>
      </c>
      <c r="J11" s="472" t="n">
        <v>7948.5626836</v>
      </c>
      <c r="K11" s="471" t="n">
        <v>7013.9855764</v>
      </c>
      <c r="L11" s="472" t="n">
        <f aca="false">SUM(H11:K11)</f>
        <v>53732.753008</v>
      </c>
      <c r="M11" s="474" t="n">
        <f aca="false">IF(ISERROR(F11/L11-1),"         /0",(F11/L11-1))</f>
        <v>-0.028594001259739</v>
      </c>
      <c r="N11" s="470" t="n">
        <v>331734.6983236</v>
      </c>
      <c r="O11" s="471" t="n">
        <v>160953.6152444</v>
      </c>
      <c r="P11" s="472" t="n">
        <v>70297.8272436</v>
      </c>
      <c r="Q11" s="471" t="n">
        <v>49103.3781788</v>
      </c>
      <c r="R11" s="472" t="n">
        <f aca="false">SUM(N11:Q11)</f>
        <v>612089.5189904</v>
      </c>
      <c r="S11" s="473" t="n">
        <f aca="false">R11/$R$9</f>
        <v>0.356702606765267</v>
      </c>
      <c r="T11" s="470" t="n">
        <v>365891.5583752</v>
      </c>
      <c r="U11" s="471" t="n">
        <v>169977.338718</v>
      </c>
      <c r="V11" s="472" t="n">
        <v>52019.9095592</v>
      </c>
      <c r="W11" s="471" t="n">
        <v>31037.9155152</v>
      </c>
      <c r="X11" s="472" t="n">
        <f aca="false">SUM(T11:W11)</f>
        <v>618926.7221676</v>
      </c>
      <c r="Y11" s="475" t="n">
        <f aca="false">IF(ISERROR(R11/X11-1),"         /0",IF(R11/X11&gt;5,"  *  ",(R11/X11-1)))</f>
        <v>-0.0110468702227856</v>
      </c>
    </row>
    <row r="12" customFormat="false" ht="19.25" hidden="false" customHeight="true" outlineLevel="0" collapsed="false">
      <c r="A12" s="469" t="s">
        <v>218</v>
      </c>
      <c r="B12" s="470" t="n">
        <v>6222.49498962</v>
      </c>
      <c r="C12" s="471" t="n">
        <v>1361.7241092</v>
      </c>
      <c r="D12" s="472" t="n">
        <v>2348.74295838</v>
      </c>
      <c r="E12" s="471" t="n">
        <v>581.72850372</v>
      </c>
      <c r="F12" s="472" t="n">
        <f aca="false">SUM(B12:E12)</f>
        <v>10514.69056092</v>
      </c>
      <c r="G12" s="473" t="n">
        <f aca="false">F12/$F$9</f>
        <v>0.0724397039552149</v>
      </c>
      <c r="H12" s="470" t="n">
        <v>6935.7085434</v>
      </c>
      <c r="I12" s="471" t="n">
        <v>1627.53029712</v>
      </c>
      <c r="J12" s="472" t="n">
        <v>2617.63757892</v>
      </c>
      <c r="K12" s="471" t="n">
        <v>392.920983</v>
      </c>
      <c r="L12" s="472" t="n">
        <f aca="false">SUM(H12:K12)</f>
        <v>11573.79740244</v>
      </c>
      <c r="M12" s="474" t="n">
        <f aca="false">IF(ISERROR(F12/L12-1),"         /0",(F12/L12-1))</f>
        <v>-0.0915090185781821</v>
      </c>
      <c r="N12" s="470" t="n">
        <v>103395.33331764</v>
      </c>
      <c r="O12" s="471" t="n">
        <v>14184.90304686</v>
      </c>
      <c r="P12" s="472" t="n">
        <v>20204.94379722</v>
      </c>
      <c r="Q12" s="471" t="n">
        <v>3397.75154082</v>
      </c>
      <c r="R12" s="472" t="n">
        <f aca="false">SUM(N12:Q12)</f>
        <v>141182.93170254</v>
      </c>
      <c r="S12" s="473" t="n">
        <f aca="false">R12/$R$9</f>
        <v>0.0822760694418106</v>
      </c>
      <c r="T12" s="470" t="n">
        <v>98362.7625107399</v>
      </c>
      <c r="U12" s="471" t="n">
        <v>14699.92542564</v>
      </c>
      <c r="V12" s="472" t="n">
        <v>25660.31500032</v>
      </c>
      <c r="W12" s="471" t="n">
        <v>1967.43430338</v>
      </c>
      <c r="X12" s="472" t="n">
        <f aca="false">SUM(T12:W12)</f>
        <v>140690.43724008</v>
      </c>
      <c r="Y12" s="475" t="n">
        <f aca="false">IF(ISERROR(R12/X12-1),"         /0",IF(R12/X12&gt;5,"  *  ",(R12/X12-1)))</f>
        <v>0.00350055392620363</v>
      </c>
    </row>
    <row r="13" customFormat="false" ht="19.25" hidden="false" customHeight="true" outlineLevel="0" collapsed="false">
      <c r="A13" s="469" t="s">
        <v>214</v>
      </c>
      <c r="B13" s="470" t="n">
        <v>919.75999808</v>
      </c>
      <c r="C13" s="471" t="n">
        <v>766.48391468</v>
      </c>
      <c r="D13" s="472" t="n">
        <v>0</v>
      </c>
      <c r="E13" s="471" t="n">
        <v>0</v>
      </c>
      <c r="F13" s="472" t="n">
        <f aca="false">SUM(B13:E13)</f>
        <v>1686.24391276</v>
      </c>
      <c r="G13" s="473" t="n">
        <f aca="false">F13/$F$9</f>
        <v>0.0116171759053582</v>
      </c>
      <c r="H13" s="470" t="n">
        <v>528.13273832</v>
      </c>
      <c r="I13" s="471" t="n">
        <v>452.404282</v>
      </c>
      <c r="J13" s="472"/>
      <c r="K13" s="471"/>
      <c r="L13" s="472" t="n">
        <f aca="false">SUM(H13:K13)</f>
        <v>980.53702032</v>
      </c>
      <c r="M13" s="474" t="n">
        <f aca="false">IF(ISERROR(F13/L13-1),"         /0",(F13/L13-1))</f>
        <v>0.719714684724184</v>
      </c>
      <c r="N13" s="470" t="n">
        <v>8114.08674956</v>
      </c>
      <c r="O13" s="471" t="n">
        <v>6150.54070664</v>
      </c>
      <c r="P13" s="472"/>
      <c r="Q13" s="471"/>
      <c r="R13" s="472" t="n">
        <f aca="false">SUM(N13:Q13)</f>
        <v>14264.6274562</v>
      </c>
      <c r="S13" s="473" t="n">
        <f aca="false">R13/$R$9</f>
        <v>0.0083128850279198</v>
      </c>
      <c r="T13" s="470" t="n">
        <v>8612.69478432</v>
      </c>
      <c r="U13" s="471" t="n">
        <v>4364.53299172</v>
      </c>
      <c r="V13" s="472"/>
      <c r="W13" s="471"/>
      <c r="X13" s="472" t="n">
        <f aca="false">SUM(T13:W13)</f>
        <v>12977.22777604</v>
      </c>
      <c r="Y13" s="475" t="n">
        <f aca="false">IF(ISERROR(R13/X13-1),"         /0",IF(R13/X13&gt;5,"  *  ",(R13/X13-1)))</f>
        <v>0.0992045221350695</v>
      </c>
    </row>
    <row r="14" customFormat="false" ht="19.25" hidden="false" customHeight="true" outlineLevel="0" collapsed="false">
      <c r="A14" s="469" t="s">
        <v>217</v>
      </c>
      <c r="B14" s="470" t="n">
        <v>139.31466975</v>
      </c>
      <c r="C14" s="471" t="n">
        <v>1523.65571115</v>
      </c>
      <c r="D14" s="472" t="n">
        <v>0</v>
      </c>
      <c r="E14" s="471" t="n">
        <v>0</v>
      </c>
      <c r="F14" s="472" t="n">
        <f aca="false">SUM(B14:E14)</f>
        <v>1662.9703809</v>
      </c>
      <c r="G14" s="473" t="n">
        <f aca="false">F14/$F$9</f>
        <v>0.0114568356891471</v>
      </c>
      <c r="H14" s="470" t="n">
        <v>280.0228608</v>
      </c>
      <c r="I14" s="471" t="n">
        <v>2226.5323713</v>
      </c>
      <c r="J14" s="472" t="n">
        <v>0</v>
      </c>
      <c r="K14" s="471" t="n">
        <v>0</v>
      </c>
      <c r="L14" s="472" t="n">
        <f aca="false">SUM(H14:K14)</f>
        <v>2506.5552321</v>
      </c>
      <c r="M14" s="474" t="n">
        <f aca="false">IF(ISERROR(F14/L14-1),"         /0",(F14/L14-1))</f>
        <v>-0.336551471276873</v>
      </c>
      <c r="N14" s="470" t="n">
        <v>1760.5168719</v>
      </c>
      <c r="O14" s="471" t="n">
        <v>16563.9335994</v>
      </c>
      <c r="P14" s="472" t="n">
        <v>0</v>
      </c>
      <c r="Q14" s="471" t="n">
        <v>0</v>
      </c>
      <c r="R14" s="472" t="n">
        <f aca="false">SUM(N14:Q14)</f>
        <v>18324.4504713</v>
      </c>
      <c r="S14" s="473" t="n">
        <f aca="false">R14/$R$9</f>
        <v>0.0106787962346342</v>
      </c>
      <c r="T14" s="470" t="n">
        <v>2396.0424999</v>
      </c>
      <c r="U14" s="471" t="n">
        <v>23840.46479175</v>
      </c>
      <c r="V14" s="472" t="n">
        <v>0</v>
      </c>
      <c r="W14" s="471" t="n">
        <v>0</v>
      </c>
      <c r="X14" s="472" t="n">
        <f aca="false">SUM(T14:W14)</f>
        <v>26236.50729165</v>
      </c>
      <c r="Y14" s="475" t="n">
        <f aca="false">IF(ISERROR(R14/X14-1),"         /0",IF(R14/X14&gt;5,"  *  ",(R14/X14-1)))</f>
        <v>-0.301566696069644</v>
      </c>
    </row>
    <row r="15" customFormat="false" ht="19.25" hidden="false" customHeight="true" outlineLevel="0" collapsed="false">
      <c r="A15" s="469" t="s">
        <v>225</v>
      </c>
      <c r="B15" s="470" t="n">
        <v>178.86637342</v>
      </c>
      <c r="C15" s="471" t="n">
        <v>1232.68332852</v>
      </c>
      <c r="D15" s="472" t="n">
        <v>0</v>
      </c>
      <c r="E15" s="471" t="n">
        <v>0</v>
      </c>
      <c r="F15" s="472" t="n">
        <f aca="false">SUM(B15:E15)</f>
        <v>1411.54970194</v>
      </c>
      <c r="G15" s="473" t="n">
        <f aca="false">F15/$F$9</f>
        <v>0.00972470297001861</v>
      </c>
      <c r="H15" s="470" t="n">
        <v>70.99184904</v>
      </c>
      <c r="I15" s="471" t="n">
        <v>993.44520408</v>
      </c>
      <c r="J15" s="472"/>
      <c r="K15" s="471"/>
      <c r="L15" s="472" t="n">
        <f aca="false">SUM(H15:K15)</f>
        <v>1064.43705312</v>
      </c>
      <c r="M15" s="474" t="n">
        <f aca="false">IF(ISERROR(F15/L15-1),"         /0",(F15/L15-1))</f>
        <v>0.326099742396762</v>
      </c>
      <c r="N15" s="470" t="n">
        <v>840.8553979</v>
      </c>
      <c r="O15" s="471" t="n">
        <v>10463.01045454</v>
      </c>
      <c r="P15" s="472"/>
      <c r="Q15" s="471" t="n">
        <v>123.65690288</v>
      </c>
      <c r="R15" s="472" t="n">
        <f aca="false">SUM(N15:Q15)</f>
        <v>11427.52275532</v>
      </c>
      <c r="S15" s="473" t="n">
        <f aca="false">R15/$R$9</f>
        <v>0.00665952778021016</v>
      </c>
      <c r="T15" s="470" t="n">
        <v>683.11205494</v>
      </c>
      <c r="U15" s="471" t="n">
        <v>9890.55691806</v>
      </c>
      <c r="V15" s="472" t="n">
        <v>0</v>
      </c>
      <c r="W15" s="471" t="n">
        <v>1366.990058</v>
      </c>
      <c r="X15" s="472" t="n">
        <f aca="false">SUM(T15:W15)</f>
        <v>11940.659031</v>
      </c>
      <c r="Y15" s="475" t="n">
        <f aca="false">IF(ISERROR(R15/X15-1),"         /0",IF(R15/X15&gt;5,"  *  ",(R15/X15-1)))</f>
        <v>-0.0429738655419109</v>
      </c>
    </row>
    <row r="16" customFormat="false" ht="19.25" hidden="false" customHeight="true" outlineLevel="0" collapsed="false">
      <c r="A16" s="469" t="s">
        <v>221</v>
      </c>
      <c r="B16" s="470" t="n">
        <v>603.4033292</v>
      </c>
      <c r="C16" s="471" t="n">
        <v>428.07502815</v>
      </c>
      <c r="D16" s="472" t="n">
        <v>0</v>
      </c>
      <c r="E16" s="471" t="n">
        <v>0</v>
      </c>
      <c r="F16" s="472" t="n">
        <f aca="false">SUM(B16:E16)</f>
        <v>1031.47835735</v>
      </c>
      <c r="G16" s="473" t="n">
        <f aca="false">F16/$F$9</f>
        <v>0.00710624686572874</v>
      </c>
      <c r="H16" s="470" t="n">
        <v>470.44171895</v>
      </c>
      <c r="I16" s="471" t="n">
        <v>280.5270223</v>
      </c>
      <c r="J16" s="472"/>
      <c r="K16" s="471"/>
      <c r="L16" s="472" t="n">
        <f aca="false">SUM(H16:K16)</f>
        <v>750.96874125</v>
      </c>
      <c r="M16" s="474" t="n">
        <f aca="false">IF(ISERROR(F16/L16-1),"         /0",(F16/L16-1))</f>
        <v>0.373530349123569</v>
      </c>
      <c r="N16" s="470" t="n">
        <v>4450.52600475</v>
      </c>
      <c r="O16" s="471" t="n">
        <v>3949.88017725</v>
      </c>
      <c r="P16" s="472"/>
      <c r="Q16" s="471"/>
      <c r="R16" s="472" t="n">
        <f aca="false">SUM(N16:Q16)</f>
        <v>8400.406182</v>
      </c>
      <c r="S16" s="473" t="n">
        <f aca="false">R16/$R$9</f>
        <v>0.00489543880435805</v>
      </c>
      <c r="T16" s="470" t="n">
        <v>4506.7088668</v>
      </c>
      <c r="U16" s="471" t="n">
        <v>4163.650071</v>
      </c>
      <c r="V16" s="472"/>
      <c r="W16" s="471"/>
      <c r="X16" s="472" t="n">
        <f aca="false">SUM(T16:W16)</f>
        <v>8670.3589378</v>
      </c>
      <c r="Y16" s="475" t="n">
        <f aca="false">IF(ISERROR(R16/X16-1),"         /0",IF(R16/X16&gt;5,"  *  ",(R16/X16-1)))</f>
        <v>-0.0311351303604158</v>
      </c>
    </row>
    <row r="17" customFormat="false" ht="19.25" hidden="false" customHeight="true" outlineLevel="0" collapsed="false">
      <c r="A17" s="469" t="s">
        <v>216</v>
      </c>
      <c r="B17" s="470" t="n">
        <v>133.51370175</v>
      </c>
      <c r="C17" s="471" t="n">
        <v>296.32150375</v>
      </c>
      <c r="D17" s="472" t="n">
        <v>0</v>
      </c>
      <c r="E17" s="471" t="n">
        <v>0</v>
      </c>
      <c r="F17" s="472" t="n">
        <f aca="false">SUM(B17:E17)</f>
        <v>429.8352055</v>
      </c>
      <c r="G17" s="473" t="n">
        <f aca="false">F17/$F$9</f>
        <v>0.00296129827649674</v>
      </c>
      <c r="H17" s="470" t="n">
        <v>149.8223845</v>
      </c>
      <c r="I17" s="471" t="n">
        <v>100.835523</v>
      </c>
      <c r="J17" s="472"/>
      <c r="K17" s="471"/>
      <c r="L17" s="472" t="n">
        <f aca="false">SUM(H17:K17)</f>
        <v>250.6579075</v>
      </c>
      <c r="M17" s="474" t="n">
        <f aca="false">IF(ISERROR(F17/L17-1),"         /0",(F17/L17-1))</f>
        <v>0.714828029113743</v>
      </c>
      <c r="N17" s="470" t="n">
        <v>1562.356783</v>
      </c>
      <c r="O17" s="471" t="n">
        <v>1352.64765625</v>
      </c>
      <c r="P17" s="472"/>
      <c r="Q17" s="471"/>
      <c r="R17" s="472" t="n">
        <f aca="false">SUM(N17:Q17)</f>
        <v>2915.00443925</v>
      </c>
      <c r="S17" s="473" t="n">
        <f aca="false">R17/$R$9</f>
        <v>0.00169875426706842</v>
      </c>
      <c r="T17" s="470" t="n">
        <v>1478.649133</v>
      </c>
      <c r="U17" s="471" t="n">
        <v>998.896981</v>
      </c>
      <c r="V17" s="472"/>
      <c r="W17" s="471"/>
      <c r="X17" s="472" t="n">
        <f aca="false">SUM(T17:W17)</f>
        <v>2477.546114</v>
      </c>
      <c r="Y17" s="475" t="n">
        <f aca="false">IF(ISERROR(R17/X17-1),"         /0",IF(R17/X17&gt;5,"  *  ",(R17/X17-1)))</f>
        <v>0.176569195938688</v>
      </c>
    </row>
    <row r="18" customFormat="false" ht="19.25" hidden="false" customHeight="true" outlineLevel="0" collapsed="false">
      <c r="A18" s="469" t="s">
        <v>220</v>
      </c>
      <c r="B18" s="470" t="n">
        <v>330.08948252</v>
      </c>
      <c r="C18" s="471" t="n">
        <v>65.68227638</v>
      </c>
      <c r="D18" s="472" t="n">
        <v>0</v>
      </c>
      <c r="E18" s="471" t="n">
        <v>0</v>
      </c>
      <c r="F18" s="472" t="n">
        <f aca="false">SUM(B18:E18)</f>
        <v>395.7717589</v>
      </c>
      <c r="G18" s="473" t="n">
        <f aca="false">F18/$F$9</f>
        <v>0.0027266222322421</v>
      </c>
      <c r="H18" s="470" t="n">
        <v>418.19820622</v>
      </c>
      <c r="I18" s="471" t="n">
        <v>84.58369946</v>
      </c>
      <c r="J18" s="472"/>
      <c r="K18" s="471"/>
      <c r="L18" s="472" t="n">
        <f aca="false">SUM(H18:K18)</f>
        <v>502.78190568</v>
      </c>
      <c r="M18" s="474" t="n">
        <f aca="false">IF(ISERROR(F18/L18-1),"         /0",(F18/L18-1))</f>
        <v>-0.212836113573482</v>
      </c>
      <c r="N18" s="470" t="n">
        <v>2528.15143668</v>
      </c>
      <c r="O18" s="471" t="n">
        <v>485.00484378</v>
      </c>
      <c r="P18" s="472"/>
      <c r="Q18" s="471"/>
      <c r="R18" s="472" t="n">
        <f aca="false">SUM(N18:Q18)</f>
        <v>3013.15628046</v>
      </c>
      <c r="S18" s="473" t="n">
        <f aca="false">R18/$R$9</f>
        <v>0.00175595344550913</v>
      </c>
      <c r="T18" s="470" t="n">
        <v>2211.97296936</v>
      </c>
      <c r="U18" s="471" t="n">
        <v>434.91843614</v>
      </c>
      <c r="V18" s="472"/>
      <c r="W18" s="471"/>
      <c r="X18" s="472" t="n">
        <f aca="false">SUM(T18:W18)</f>
        <v>2646.8914055</v>
      </c>
      <c r="Y18" s="475" t="n">
        <f aca="false">IF(ISERROR(R18/X18-1),"         /0",IF(R18/X18&gt;5,"  *  ",(R18/X18-1)))</f>
        <v>0.138375482348439</v>
      </c>
    </row>
    <row r="19" customFormat="false" ht="19.25" hidden="false" customHeight="true" outlineLevel="0" collapsed="false">
      <c r="A19" s="469" t="s">
        <v>222</v>
      </c>
      <c r="B19" s="470" t="n">
        <v>52.93102086</v>
      </c>
      <c r="C19" s="471" t="n">
        <v>16.18067583</v>
      </c>
      <c r="D19" s="472" t="n">
        <v>0</v>
      </c>
      <c r="E19" s="471" t="n">
        <v>0</v>
      </c>
      <c r="F19" s="472" t="n">
        <f aca="false">SUM(B19:E19)</f>
        <v>69.11169669</v>
      </c>
      <c r="G19" s="473" t="n">
        <f aca="false">F19/$F$9</f>
        <v>0.000476136774454745</v>
      </c>
      <c r="H19" s="470" t="n">
        <v>23.91024726</v>
      </c>
      <c r="I19" s="471" t="n">
        <v>6.70507434</v>
      </c>
      <c r="J19" s="472"/>
      <c r="K19" s="471"/>
      <c r="L19" s="472" t="n">
        <f aca="false">SUM(H19:K19)</f>
        <v>30.6153216</v>
      </c>
      <c r="M19" s="474" t="n">
        <f aca="false">IF(ISERROR(F19/L19-1),"         /0",(F19/L19-1))</f>
        <v>1.257421875</v>
      </c>
      <c r="N19" s="470" t="n">
        <v>688.94838162</v>
      </c>
      <c r="O19" s="471" t="n">
        <v>298.99768185</v>
      </c>
      <c r="P19" s="472"/>
      <c r="Q19" s="471"/>
      <c r="R19" s="472" t="n">
        <f aca="false">SUM(N19:Q19)</f>
        <v>987.94606347</v>
      </c>
      <c r="S19" s="473" t="n">
        <f aca="false">R19/$R$9</f>
        <v>0.000575737576367092</v>
      </c>
      <c r="T19" s="470" t="n">
        <v>283.57042995</v>
      </c>
      <c r="U19" s="471" t="n">
        <v>132.0285744</v>
      </c>
      <c r="V19" s="472"/>
      <c r="W19" s="471"/>
      <c r="X19" s="472" t="n">
        <f aca="false">SUM(T19:W19)</f>
        <v>415.59900435</v>
      </c>
      <c r="Y19" s="475" t="n">
        <f aca="false">IF(ISERROR(R19/X19-1),"         /0",IF(R19/X19&gt;5,"  *  ",(R19/X19-1)))</f>
        <v>1.37716176682174</v>
      </c>
    </row>
    <row r="20" customFormat="false" ht="19.25" hidden="false" customHeight="true" outlineLevel="0" collapsed="false">
      <c r="A20" s="469" t="s">
        <v>207</v>
      </c>
      <c r="B20" s="470" t="n">
        <v>2649.13406132</v>
      </c>
      <c r="C20" s="471" t="n">
        <v>2491.88694546</v>
      </c>
      <c r="D20" s="472" t="n">
        <v>0</v>
      </c>
      <c r="E20" s="471" t="n">
        <v>0</v>
      </c>
      <c r="F20" s="472" t="n">
        <f aca="false">SUM(B20:E20)</f>
        <v>5141.02100678</v>
      </c>
      <c r="G20" s="473" t="n">
        <f aca="false">F20/$F$9</f>
        <v>0.0354184497965957</v>
      </c>
      <c r="H20" s="470" t="n">
        <v>3009.86389763</v>
      </c>
      <c r="I20" s="471" t="n">
        <v>1034.17311425</v>
      </c>
      <c r="J20" s="472" t="n">
        <v>35.10781724</v>
      </c>
      <c r="K20" s="471" t="n">
        <v>27.28119812</v>
      </c>
      <c r="L20" s="472" t="n">
        <f aca="false">SUM(H20:K20)</f>
        <v>4106.42602724</v>
      </c>
      <c r="M20" s="474" t="n">
        <f aca="false">IF(ISERROR(F20/L20-1),"         /0",(F20/L20-1))</f>
        <v>0.251945358975666</v>
      </c>
      <c r="N20" s="470" t="n">
        <v>31801.62848326</v>
      </c>
      <c r="O20" s="471" t="n">
        <v>26676.83855746</v>
      </c>
      <c r="P20" s="472" t="n">
        <v>6.76021787</v>
      </c>
      <c r="Q20" s="471" t="n">
        <v>6.71753299</v>
      </c>
      <c r="R20" s="472" t="n">
        <f aca="false">SUM(N20:Q20)</f>
        <v>58491.94479158</v>
      </c>
      <c r="S20" s="473" t="n">
        <f aca="false">R20/$R$9</f>
        <v>0.0340868917610953</v>
      </c>
      <c r="T20" s="470" t="n">
        <v>41034.7786803</v>
      </c>
      <c r="U20" s="471" t="n">
        <v>28146.17474025</v>
      </c>
      <c r="V20" s="472" t="n">
        <v>526.67564384</v>
      </c>
      <c r="W20" s="471" t="n">
        <v>27.68397812</v>
      </c>
      <c r="X20" s="472" t="n">
        <f aca="false">SUM(T20:W20)</f>
        <v>69735.31304251</v>
      </c>
      <c r="Y20" s="475" t="n">
        <f aca="false">IF(ISERROR(R20/X20-1),"         /0",IF(R20/X20&gt;5,"  *  ",(R20/X20-1)))</f>
        <v>-0.161229193078636</v>
      </c>
    </row>
    <row r="21" s="468" customFormat="true" ht="19.25" hidden="false" customHeight="true" outlineLevel="0" collapsed="false">
      <c r="A21" s="461" t="s">
        <v>228</v>
      </c>
      <c r="B21" s="462" t="n">
        <f aca="false">SUM(B22:B35)</f>
        <v>8510.70882251</v>
      </c>
      <c r="C21" s="463" t="n">
        <f aca="false">SUM(C22:C35)</f>
        <v>12478.96659124</v>
      </c>
      <c r="D21" s="464" t="n">
        <f aca="false">SUM(D22:D35)</f>
        <v>97.92816022</v>
      </c>
      <c r="E21" s="463" t="n">
        <f aca="false">SUM(E22:E35)</f>
        <v>349.09860658</v>
      </c>
      <c r="F21" s="464" t="n">
        <f aca="false">SUM(B21:E21)</f>
        <v>21436.70218055</v>
      </c>
      <c r="G21" s="465" t="n">
        <f aca="false">F21/$F$9</f>
        <v>0.147685597663397</v>
      </c>
      <c r="H21" s="462" t="n">
        <f aca="false">SUM(H22:H35)</f>
        <v>6603.35841399</v>
      </c>
      <c r="I21" s="463" t="n">
        <f aca="false">SUM(I22:I35)</f>
        <v>12483.62604226</v>
      </c>
      <c r="J21" s="464" t="n">
        <f aca="false">SUM(J22:J35)</f>
        <v>17.8652298</v>
      </c>
      <c r="K21" s="463" t="n">
        <f aca="false">SUM(K22:K35)</f>
        <v>381.99475313</v>
      </c>
      <c r="L21" s="464" t="n">
        <f aca="false">SUM(H21:K21)</f>
        <v>19486.84443918</v>
      </c>
      <c r="M21" s="466" t="n">
        <f aca="false">IF(ISERROR(F21/L21-1),"         /0",(F21/L21-1))</f>
        <v>0.100060209720238</v>
      </c>
      <c r="N21" s="462" t="n">
        <f aca="false">SUM(N22:N35)</f>
        <v>87538.38275863</v>
      </c>
      <c r="O21" s="463" t="n">
        <f aca="false">SUM(O22:O35)</f>
        <v>136844.80679248</v>
      </c>
      <c r="P21" s="464" t="n">
        <f aca="false">SUM(P22:P35)</f>
        <v>214.39667934</v>
      </c>
      <c r="Q21" s="463" t="n">
        <f aca="false">SUM(Q22:Q35)</f>
        <v>12544.05666006</v>
      </c>
      <c r="R21" s="464" t="n">
        <f aca="false">SUM(N21:Q21)</f>
        <v>237141.64289051</v>
      </c>
      <c r="S21" s="465" t="n">
        <f aca="false">R21/$R$9</f>
        <v>0.138197174706025</v>
      </c>
      <c r="T21" s="462" t="n">
        <f aca="false">SUM(T22:T35)</f>
        <v>68333.63939382</v>
      </c>
      <c r="U21" s="463" t="n">
        <f aca="false">SUM(U22:U35)</f>
        <v>131183.21094327</v>
      </c>
      <c r="V21" s="464" t="n">
        <f aca="false">SUM(V22:V35)</f>
        <v>704.60989069</v>
      </c>
      <c r="W21" s="463" t="n">
        <f aca="false">SUM(W22:W35)</f>
        <v>7154.16331143</v>
      </c>
      <c r="X21" s="464" t="n">
        <f aca="false">SUM(T21:W21)</f>
        <v>207375.62353921</v>
      </c>
      <c r="Y21" s="467" t="n">
        <f aca="false">IF(ISERROR(R21/X21-1),"         /0",IF(R21/X21&gt;5,"  *  ",(R21/X21-1)))</f>
        <v>0.143536732250847</v>
      </c>
    </row>
    <row r="22" customFormat="false" ht="19.25" hidden="false" customHeight="true" outlineLevel="0" collapsed="false">
      <c r="A22" s="476" t="s">
        <v>230</v>
      </c>
      <c r="B22" s="477" t="n">
        <v>1286.76953688</v>
      </c>
      <c r="C22" s="478" t="n">
        <v>1940.3133685</v>
      </c>
      <c r="D22" s="479" t="n">
        <v>0</v>
      </c>
      <c r="E22" s="478" t="n">
        <v>0</v>
      </c>
      <c r="F22" s="479" t="n">
        <f aca="false">SUM(B22:E22)</f>
        <v>3227.08290538</v>
      </c>
      <c r="G22" s="480" t="n">
        <f aca="false">F22/$F$9</f>
        <v>0.0222326019914948</v>
      </c>
      <c r="H22" s="477" t="n">
        <v>563.45777824</v>
      </c>
      <c r="I22" s="478" t="n">
        <v>1114.92862354</v>
      </c>
      <c r="J22" s="479"/>
      <c r="K22" s="478"/>
      <c r="L22" s="479" t="n">
        <f aca="false">SUM(H22:K22)</f>
        <v>1678.38640178</v>
      </c>
      <c r="M22" s="481" t="n">
        <f aca="false">IF(ISERROR(F22/L22-1),"         /0",(F22/L22-1))</f>
        <v>0.922729415561006</v>
      </c>
      <c r="N22" s="477" t="n">
        <v>11367.4035644</v>
      </c>
      <c r="O22" s="478" t="n">
        <v>14540.67009136</v>
      </c>
      <c r="P22" s="479"/>
      <c r="Q22" s="478" t="n">
        <v>367.2241122</v>
      </c>
      <c r="R22" s="479" t="n">
        <f aca="false">SUM(N22:Q22)</f>
        <v>26275.29776796</v>
      </c>
      <c r="S22" s="480" t="n">
        <f aca="false">R22/$R$9</f>
        <v>0.0153122491344471</v>
      </c>
      <c r="T22" s="482" t="n">
        <v>8305.83595826</v>
      </c>
      <c r="U22" s="478" t="n">
        <v>13568.58610462</v>
      </c>
      <c r="V22" s="479"/>
      <c r="W22" s="478" t="n">
        <v>1185.5554801</v>
      </c>
      <c r="X22" s="479" t="n">
        <f aca="false">SUM(T22:W22)</f>
        <v>23059.97754298</v>
      </c>
      <c r="Y22" s="483" t="n">
        <f aca="false">IF(ISERROR(R22/X22-1),"         /0",IF(R22/X22&gt;5,"  *  ",(R22/X22-1)))</f>
        <v>0.139432929584913</v>
      </c>
    </row>
    <row r="23" customFormat="false" ht="19.25" hidden="false" customHeight="true" outlineLevel="0" collapsed="false">
      <c r="A23" s="476" t="s">
        <v>231</v>
      </c>
      <c r="B23" s="477" t="n">
        <v>794.35495327</v>
      </c>
      <c r="C23" s="478" t="n">
        <v>2228.25493219</v>
      </c>
      <c r="D23" s="479" t="n">
        <v>36.10300919</v>
      </c>
      <c r="E23" s="478" t="n">
        <v>62.592874</v>
      </c>
      <c r="F23" s="479" t="n">
        <f aca="false">SUM(B23:E23)</f>
        <v>3121.30576865</v>
      </c>
      <c r="G23" s="480" t="n">
        <f aca="false">F23/$F$9</f>
        <v>0.0215038630499581</v>
      </c>
      <c r="H23" s="477" t="n">
        <v>521.81436921</v>
      </c>
      <c r="I23" s="478" t="n">
        <v>2816.48781449</v>
      </c>
      <c r="J23" s="479" t="n">
        <v>17.6567958</v>
      </c>
      <c r="K23" s="478" t="n">
        <v>233.40602448</v>
      </c>
      <c r="L23" s="479" t="n">
        <f aca="false">SUM(H23:K23)</f>
        <v>3589.36500398</v>
      </c>
      <c r="M23" s="481" t="n">
        <f aca="false">IF(ISERROR(F23/L23-1),"         /0",(F23/L23-1))</f>
        <v>-0.130401682417643</v>
      </c>
      <c r="N23" s="477" t="n">
        <v>11223.7898191</v>
      </c>
      <c r="O23" s="478" t="n">
        <v>24822.50742439</v>
      </c>
      <c r="P23" s="479" t="n">
        <v>87.87759243</v>
      </c>
      <c r="Q23" s="478" t="n">
        <v>4282.59042575</v>
      </c>
      <c r="R23" s="479" t="n">
        <f aca="false">SUM(N23:Q23)</f>
        <v>40416.76526167</v>
      </c>
      <c r="S23" s="480" t="n">
        <f aca="false">R23/$R$9</f>
        <v>0.0235533611972919</v>
      </c>
      <c r="T23" s="482" t="n">
        <v>9547.70680001</v>
      </c>
      <c r="U23" s="478" t="n">
        <v>24336.39434891</v>
      </c>
      <c r="V23" s="479" t="n">
        <v>108.69205859</v>
      </c>
      <c r="W23" s="478" t="n">
        <v>1946.67107917</v>
      </c>
      <c r="X23" s="479" t="n">
        <f aca="false">SUM(T23:W23)</f>
        <v>35939.46428668</v>
      </c>
      <c r="Y23" s="483" t="n">
        <f aca="false">IF(ISERROR(R23/X23-1),"         /0",IF(R23/X23&gt;5,"  *  ",(R23/X23-1)))</f>
        <v>0.124578956972639</v>
      </c>
    </row>
    <row r="24" customFormat="false" ht="19.25" hidden="false" customHeight="true" outlineLevel="0" collapsed="false">
      <c r="A24" s="476" t="s">
        <v>235</v>
      </c>
      <c r="B24" s="477" t="n">
        <v>564.39358173</v>
      </c>
      <c r="C24" s="478" t="n">
        <v>2071.87536311</v>
      </c>
      <c r="D24" s="479" t="n">
        <v>0</v>
      </c>
      <c r="E24" s="478" t="n">
        <v>164.45267607</v>
      </c>
      <c r="F24" s="479" t="n">
        <f aca="false">SUM(B24:E24)</f>
        <v>2800.72162091</v>
      </c>
      <c r="G24" s="480" t="n">
        <f aca="false">F24/$F$9</f>
        <v>0.0192952368787483</v>
      </c>
      <c r="H24" s="477" t="n">
        <v>528.08767581</v>
      </c>
      <c r="I24" s="478" t="n">
        <v>2006.62231035</v>
      </c>
      <c r="J24" s="479"/>
      <c r="K24" s="478"/>
      <c r="L24" s="479" t="n">
        <f aca="false">SUM(H24:K24)</f>
        <v>2534.70998616</v>
      </c>
      <c r="M24" s="481" t="n">
        <f aca="false">IF(ISERROR(F24/L24-1),"         /0",(F24/L24-1))</f>
        <v>0.104947562522921</v>
      </c>
      <c r="N24" s="477" t="n">
        <v>6402.12978209</v>
      </c>
      <c r="O24" s="478" t="n">
        <v>24418.56462567</v>
      </c>
      <c r="P24" s="479" t="n">
        <v>5.72259717</v>
      </c>
      <c r="Q24" s="478" t="n">
        <v>1014.63618147</v>
      </c>
      <c r="R24" s="479" t="n">
        <f aca="false">SUM(N24:Q24)</f>
        <v>31841.0531864</v>
      </c>
      <c r="S24" s="480" t="n">
        <f aca="false">R24/$R$9</f>
        <v>0.0185557607528949</v>
      </c>
      <c r="T24" s="482" t="n">
        <v>4984.08766923</v>
      </c>
      <c r="U24" s="478" t="n">
        <v>22513.41538813</v>
      </c>
      <c r="V24" s="479" t="n">
        <v>261.45679672</v>
      </c>
      <c r="W24" s="478" t="n">
        <v>400.87915466</v>
      </c>
      <c r="X24" s="479" t="n">
        <f aca="false">SUM(T24:W24)</f>
        <v>28159.83900874</v>
      </c>
      <c r="Y24" s="483" t="n">
        <f aca="false">IF(ISERROR(R24/X24-1),"         /0",IF(R24/X24&gt;5,"  *  ",(R24/X24-1)))</f>
        <v>0.130725682647456</v>
      </c>
    </row>
    <row r="25" customFormat="false" ht="19.25" hidden="false" customHeight="true" outlineLevel="0" collapsed="false">
      <c r="A25" s="476" t="s">
        <v>229</v>
      </c>
      <c r="B25" s="477" t="n">
        <v>1351.70118633</v>
      </c>
      <c r="C25" s="478" t="n">
        <v>1256.2854157</v>
      </c>
      <c r="D25" s="479" t="n">
        <v>61.82515103</v>
      </c>
      <c r="E25" s="478" t="n">
        <v>0</v>
      </c>
      <c r="F25" s="479" t="n">
        <f aca="false">SUM(B25:E25)</f>
        <v>2669.81175306</v>
      </c>
      <c r="G25" s="480" t="n">
        <f aca="false">F25/$F$9</f>
        <v>0.018393348989901</v>
      </c>
      <c r="H25" s="477" t="n">
        <v>1135.49632805</v>
      </c>
      <c r="I25" s="478" t="n">
        <v>1056.21269671</v>
      </c>
      <c r="J25" s="479"/>
      <c r="K25" s="478"/>
      <c r="L25" s="479" t="n">
        <f aca="false">SUM(H25:K25)</f>
        <v>2191.70902476</v>
      </c>
      <c r="M25" s="481" t="n">
        <f aca="false">IF(ISERROR(F25/L25-1),"         /0",(F25/L25-1))</f>
        <v>0.218141515547373</v>
      </c>
      <c r="N25" s="477" t="n">
        <v>13055.16526651</v>
      </c>
      <c r="O25" s="478" t="n">
        <v>13048.21418751</v>
      </c>
      <c r="P25" s="479" t="n">
        <v>117.93538792</v>
      </c>
      <c r="Q25" s="478" t="n">
        <v>133.22212571</v>
      </c>
      <c r="R25" s="479" t="n">
        <f aca="false">SUM(N25:Q25)</f>
        <v>26354.53696765</v>
      </c>
      <c r="S25" s="480" t="n">
        <f aca="false">R25/$R$9</f>
        <v>0.0153584267411705</v>
      </c>
      <c r="T25" s="482" t="n">
        <v>13616.65464143</v>
      </c>
      <c r="U25" s="478" t="n">
        <v>12561.27983154</v>
      </c>
      <c r="V25" s="479" t="n">
        <v>0.1690803</v>
      </c>
      <c r="W25" s="478" t="n">
        <v>25.55179067</v>
      </c>
      <c r="X25" s="479" t="n">
        <f aca="false">SUM(T25:W25)</f>
        <v>26203.65534394</v>
      </c>
      <c r="Y25" s="483" t="n">
        <f aca="false">IF(ISERROR(R25/X25-1),"         /0",IF(R25/X25&gt;5,"  *  ",(R25/X25-1)))</f>
        <v>0.00575803725585544</v>
      </c>
    </row>
    <row r="26" customFormat="false" ht="19.25" hidden="false" customHeight="true" outlineLevel="0" collapsed="false">
      <c r="A26" s="476" t="s">
        <v>267</v>
      </c>
      <c r="B26" s="477" t="n">
        <v>0</v>
      </c>
      <c r="C26" s="478" t="n">
        <v>2379.90917615</v>
      </c>
      <c r="D26" s="479" t="n">
        <v>0</v>
      </c>
      <c r="E26" s="478" t="n">
        <v>50.41275789</v>
      </c>
      <c r="F26" s="479" t="n">
        <f aca="false">SUM(B26:E26)</f>
        <v>2430.32193404</v>
      </c>
      <c r="G26" s="480" t="n">
        <f aca="false">F26/$F$9</f>
        <v>0.0167434125044112</v>
      </c>
      <c r="H26" s="477"/>
      <c r="I26" s="478" t="n">
        <v>2133.42699625</v>
      </c>
      <c r="J26" s="479"/>
      <c r="K26" s="478"/>
      <c r="L26" s="479" t="n">
        <f aca="false">SUM(H26:K26)</f>
        <v>2133.42699625</v>
      </c>
      <c r="M26" s="481" t="n">
        <f aca="false">IF(ISERROR(F26/L26-1),"         /0",(F26/L26-1))</f>
        <v>0.139163392190997</v>
      </c>
      <c r="N26" s="477" t="n">
        <v>510.71090697</v>
      </c>
      <c r="O26" s="478" t="n">
        <v>28376.46151692</v>
      </c>
      <c r="P26" s="479"/>
      <c r="Q26" s="478" t="n">
        <v>4561.55873217</v>
      </c>
      <c r="R26" s="479" t="n">
        <f aca="false">SUM(N26:Q26)</f>
        <v>33448.73115606</v>
      </c>
      <c r="S26" s="480" t="n">
        <f aca="false">R26/$R$9</f>
        <v>0.0194926546300563</v>
      </c>
      <c r="T26" s="482" t="n">
        <v>746.56043902</v>
      </c>
      <c r="U26" s="478" t="n">
        <v>27576.28791423</v>
      </c>
      <c r="V26" s="479"/>
      <c r="W26" s="478" t="n">
        <v>2272.17350041</v>
      </c>
      <c r="X26" s="479" t="n">
        <f aca="false">SUM(T26:W26)</f>
        <v>30595.02185366</v>
      </c>
      <c r="Y26" s="483" t="n">
        <f aca="false">IF(ISERROR(R26/X26-1),"         /0",IF(R26/X26&gt;5,"  *  ",(R26/X26-1)))</f>
        <v>0.093273648113398</v>
      </c>
    </row>
    <row r="27" customFormat="false" ht="19.25" hidden="false" customHeight="true" outlineLevel="0" collapsed="false">
      <c r="A27" s="476" t="s">
        <v>232</v>
      </c>
      <c r="B27" s="477" t="n">
        <v>1126.8244381</v>
      </c>
      <c r="C27" s="478" t="n">
        <v>1212.6957376</v>
      </c>
      <c r="D27" s="479" t="n">
        <v>0</v>
      </c>
      <c r="E27" s="478" t="n">
        <v>0</v>
      </c>
      <c r="F27" s="479" t="n">
        <f aca="false">SUM(B27:E27)</f>
        <v>2339.5201757</v>
      </c>
      <c r="G27" s="480" t="n">
        <f aca="false">F27/$F$9</f>
        <v>0.0161178446425086</v>
      </c>
      <c r="H27" s="477" t="n">
        <v>1014.7612023</v>
      </c>
      <c r="I27" s="478" t="n">
        <v>1610.0143867</v>
      </c>
      <c r="J27" s="479"/>
      <c r="K27" s="478"/>
      <c r="L27" s="479" t="n">
        <f aca="false">SUM(H27:K27)</f>
        <v>2624.775589</v>
      </c>
      <c r="M27" s="481" t="n">
        <f aca="false">IF(ISERROR(F27/L27-1),"         /0",(F27/L27-1))</f>
        <v>-0.108678019749749</v>
      </c>
      <c r="N27" s="477" t="n">
        <v>11057.8824145</v>
      </c>
      <c r="O27" s="478" t="n">
        <v>16330.4797271</v>
      </c>
      <c r="P27" s="479"/>
      <c r="Q27" s="478"/>
      <c r="R27" s="479" t="n">
        <f aca="false">SUM(N27:Q27)</f>
        <v>27388.3621416</v>
      </c>
      <c r="S27" s="480" t="n">
        <f aca="false">R27/$R$9</f>
        <v>0.0159609009268023</v>
      </c>
      <c r="T27" s="482" t="n">
        <v>13169.8447283</v>
      </c>
      <c r="U27" s="478" t="n">
        <v>17964.6782757</v>
      </c>
      <c r="V27" s="479"/>
      <c r="W27" s="478"/>
      <c r="X27" s="479" t="n">
        <f aca="false">SUM(T27:W27)</f>
        <v>31134.523004</v>
      </c>
      <c r="Y27" s="483" t="n">
        <f aca="false">IF(ISERROR(R27/X27-1),"         /0",IF(R27/X27&gt;5,"  *  ",(R27/X27-1)))</f>
        <v>-0.120321768280141</v>
      </c>
    </row>
    <row r="28" customFormat="false" ht="19.25" hidden="false" customHeight="true" outlineLevel="0" collapsed="false">
      <c r="A28" s="476" t="s">
        <v>234</v>
      </c>
      <c r="B28" s="477" t="n">
        <v>938.86031894</v>
      </c>
      <c r="C28" s="478" t="n">
        <v>317.33457086</v>
      </c>
      <c r="D28" s="479" t="n">
        <v>0</v>
      </c>
      <c r="E28" s="478" t="n">
        <v>22.33783399</v>
      </c>
      <c r="F28" s="479" t="n">
        <f aca="false">SUM(B28:E28)</f>
        <v>1278.53272379</v>
      </c>
      <c r="G28" s="480" t="n">
        <f aca="false">F28/$F$9</f>
        <v>0.00880829839659099</v>
      </c>
      <c r="H28" s="477" t="n">
        <v>454.99739523</v>
      </c>
      <c r="I28" s="478" t="n">
        <v>82.39999113</v>
      </c>
      <c r="J28" s="479"/>
      <c r="K28" s="478" t="n">
        <v>7.22559191</v>
      </c>
      <c r="L28" s="479" t="n">
        <f aca="false">SUM(H28:K28)</f>
        <v>544.62297827</v>
      </c>
      <c r="M28" s="481" t="n">
        <f aca="false">IF(ISERROR(F28/L28-1),"         /0",(F28/L28-1))</f>
        <v>1.34755560232011</v>
      </c>
      <c r="N28" s="477" t="n">
        <v>7592.18760095</v>
      </c>
      <c r="O28" s="478" t="n">
        <v>2196.2995537</v>
      </c>
      <c r="P28" s="479" t="n">
        <v>0</v>
      </c>
      <c r="Q28" s="478" t="n">
        <v>327.06931889</v>
      </c>
      <c r="R28" s="479" t="n">
        <f aca="false">SUM(N28:Q28)</f>
        <v>10115.55647354</v>
      </c>
      <c r="S28" s="480" t="n">
        <f aca="false">R28/$R$9</f>
        <v>0.00589496348335541</v>
      </c>
      <c r="T28" s="482" t="n">
        <v>3450.76607291</v>
      </c>
      <c r="U28" s="478" t="n">
        <v>833.40003696</v>
      </c>
      <c r="V28" s="479" t="n">
        <v>65.19405679</v>
      </c>
      <c r="W28" s="478" t="n">
        <v>76.9836113</v>
      </c>
      <c r="X28" s="479" t="n">
        <f aca="false">SUM(T28:W28)</f>
        <v>4426.34377796</v>
      </c>
      <c r="Y28" s="483" t="n">
        <f aca="false">IF(ISERROR(R28/X28-1),"         /0",IF(R28/X28&gt;5,"  *  ",(R28/X28-1)))</f>
        <v>1.28530746389564</v>
      </c>
    </row>
    <row r="29" customFormat="false" ht="19.25" hidden="false" customHeight="true" outlineLevel="0" collapsed="false">
      <c r="A29" s="476" t="s">
        <v>233</v>
      </c>
      <c r="B29" s="477" t="n">
        <v>504.76210884</v>
      </c>
      <c r="C29" s="478" t="n">
        <v>185.46493284</v>
      </c>
      <c r="D29" s="479" t="n">
        <v>0</v>
      </c>
      <c r="E29" s="478" t="n">
        <v>0</v>
      </c>
      <c r="F29" s="479" t="n">
        <f aca="false">SUM(B29:E29)</f>
        <v>690.22704168</v>
      </c>
      <c r="G29" s="480" t="n">
        <f aca="false">F29/$F$9</f>
        <v>0.00475523671110376</v>
      </c>
      <c r="H29" s="477" t="n">
        <v>543.302749</v>
      </c>
      <c r="I29" s="478" t="n">
        <v>417.08085452</v>
      </c>
      <c r="J29" s="479"/>
      <c r="K29" s="478"/>
      <c r="L29" s="479" t="n">
        <f aca="false">SUM(H29:K29)</f>
        <v>960.38360352</v>
      </c>
      <c r="M29" s="481" t="n">
        <f aca="false">IF(ISERROR(F29/L29-1),"         /0",(F29/L29-1))</f>
        <v>-0.281300681154719</v>
      </c>
      <c r="N29" s="477" t="n">
        <v>6411.74255876</v>
      </c>
      <c r="O29" s="478" t="n">
        <v>1386.63668044</v>
      </c>
      <c r="P29" s="479"/>
      <c r="Q29" s="478" t="n">
        <v>206.94610464</v>
      </c>
      <c r="R29" s="479" t="n">
        <f aca="false">SUM(N29:Q29)</f>
        <v>8005.32534384</v>
      </c>
      <c r="S29" s="480" t="n">
        <f aca="false">R29/$R$9</f>
        <v>0.00466520064395444</v>
      </c>
      <c r="T29" s="482" t="n">
        <v>1426.24597104</v>
      </c>
      <c r="U29" s="478" t="n">
        <v>825.94997408</v>
      </c>
      <c r="V29" s="479"/>
      <c r="W29" s="478"/>
      <c r="X29" s="479" t="n">
        <f aca="false">SUM(T29:W29)</f>
        <v>2252.19594512</v>
      </c>
      <c r="Y29" s="483" t="n">
        <f aca="false">IF(ISERROR(R29/X29-1),"         /0",IF(R29/X29&gt;5,"  *  ",(R29/X29-1)))</f>
        <v>2.55445331530133</v>
      </c>
    </row>
    <row r="30" customFormat="false" ht="19.25" hidden="false" customHeight="true" outlineLevel="0" collapsed="false">
      <c r="A30" s="476" t="s">
        <v>241</v>
      </c>
      <c r="B30" s="477" t="n">
        <v>167.074352</v>
      </c>
      <c r="C30" s="478" t="n">
        <v>356.1064</v>
      </c>
      <c r="D30" s="479" t="n">
        <v>0</v>
      </c>
      <c r="E30" s="478" t="n">
        <v>0</v>
      </c>
      <c r="F30" s="479" t="n">
        <f aca="false">SUM(B30:E30)</f>
        <v>523.180752</v>
      </c>
      <c r="G30" s="480" t="n">
        <f aca="false">F30/$F$9</f>
        <v>0.00360439126290661</v>
      </c>
      <c r="H30" s="477" t="n">
        <v>100.457856</v>
      </c>
      <c r="I30" s="478" t="n">
        <v>394.71628</v>
      </c>
      <c r="J30" s="479"/>
      <c r="K30" s="478"/>
      <c r="L30" s="479" t="n">
        <f aca="false">SUM(H30:K30)</f>
        <v>495.174136</v>
      </c>
      <c r="M30" s="481" t="n">
        <f aca="false">IF(ISERROR(F30/L30-1),"         /0",(F30/L30-1))</f>
        <v>0.0565591252932487</v>
      </c>
      <c r="N30" s="477" t="n">
        <v>1192.164144</v>
      </c>
      <c r="O30" s="478" t="n">
        <v>4257.808792</v>
      </c>
      <c r="P30" s="479"/>
      <c r="Q30" s="478" t="n">
        <v>27.398232</v>
      </c>
      <c r="R30" s="479" t="n">
        <f aca="false">SUM(N30:Q30)</f>
        <v>5477.371168</v>
      </c>
      <c r="S30" s="480" t="n">
        <f aca="false">R30/$R$9</f>
        <v>0.00319200462224735</v>
      </c>
      <c r="T30" s="482" t="n">
        <v>917.128016</v>
      </c>
      <c r="U30" s="478" t="n">
        <v>5774.734368</v>
      </c>
      <c r="V30" s="479" t="n">
        <v>0</v>
      </c>
      <c r="W30" s="478" t="n">
        <v>0</v>
      </c>
      <c r="X30" s="479" t="n">
        <f aca="false">SUM(T30:W30)</f>
        <v>6691.862384</v>
      </c>
      <c r="Y30" s="483" t="n">
        <f aca="false">IF(ISERROR(R30/X30-1),"         /0",IF(R30/X30&gt;5,"  *  ",(R30/X30-1)))</f>
        <v>-0.1814877751975</v>
      </c>
    </row>
    <row r="31" customFormat="false" ht="19.25" hidden="false" customHeight="true" outlineLevel="0" collapsed="false">
      <c r="A31" s="476" t="s">
        <v>238</v>
      </c>
      <c r="B31" s="477" t="n">
        <v>337.32838935</v>
      </c>
      <c r="C31" s="478" t="n">
        <v>14.89452138</v>
      </c>
      <c r="D31" s="479" t="n">
        <v>0</v>
      </c>
      <c r="E31" s="478" t="n">
        <v>12.37372362</v>
      </c>
      <c r="F31" s="479" t="n">
        <f aca="false">SUM(B31:E31)</f>
        <v>364.59663435</v>
      </c>
      <c r="G31" s="480" t="n">
        <f aca="false">F31/$F$9</f>
        <v>0.00251184493755286</v>
      </c>
      <c r="H31" s="477" t="n">
        <v>496.03563486</v>
      </c>
      <c r="I31" s="478" t="n">
        <v>173.46239586</v>
      </c>
      <c r="J31" s="479"/>
      <c r="K31" s="478"/>
      <c r="L31" s="479" t="n">
        <f aca="false">SUM(H31:K31)</f>
        <v>669.49803072</v>
      </c>
      <c r="M31" s="481" t="n">
        <f aca="false">IF(ISERROR(F31/L31-1),"         /0",(F31/L31-1))</f>
        <v>-0.455417913689902</v>
      </c>
      <c r="N31" s="477" t="n">
        <v>4184.78888457</v>
      </c>
      <c r="O31" s="478" t="n">
        <v>268.05290796</v>
      </c>
      <c r="P31" s="479"/>
      <c r="Q31" s="478" t="n">
        <v>61.73126694</v>
      </c>
      <c r="R31" s="479" t="n">
        <f aca="false">SUM(N31:Q31)</f>
        <v>4514.57305947</v>
      </c>
      <c r="S31" s="480" t="n">
        <f aca="false">R31/$R$9</f>
        <v>0.00263092232227955</v>
      </c>
      <c r="T31" s="482" t="n">
        <v>4247.73813312</v>
      </c>
      <c r="U31" s="478" t="n">
        <v>1280.28248028</v>
      </c>
      <c r="V31" s="479"/>
      <c r="W31" s="478"/>
      <c r="X31" s="479" t="n">
        <f aca="false">SUM(T31:W31)</f>
        <v>5528.0206134</v>
      </c>
      <c r="Y31" s="483" t="n">
        <f aca="false">IF(ISERROR(R31/X31-1),"         /0",IF(R31/X31&gt;5,"  *  ",(R31/X31-1)))</f>
        <v>-0.183329192274245</v>
      </c>
    </row>
    <row r="32" customFormat="false" ht="19.25" hidden="false" customHeight="true" outlineLevel="0" collapsed="false">
      <c r="A32" s="476" t="s">
        <v>236</v>
      </c>
      <c r="B32" s="477" t="n">
        <v>53.60218708</v>
      </c>
      <c r="C32" s="478" t="n">
        <v>113.14474348</v>
      </c>
      <c r="D32" s="479" t="n">
        <v>0</v>
      </c>
      <c r="E32" s="478" t="n">
        <v>0</v>
      </c>
      <c r="F32" s="479" t="n">
        <f aca="false">SUM(B32:E32)</f>
        <v>166.74693056</v>
      </c>
      <c r="G32" s="480" t="n">
        <f aca="false">F32/$F$9</f>
        <v>0.00114878304931784</v>
      </c>
      <c r="H32" s="477" t="n">
        <v>66.03639476</v>
      </c>
      <c r="I32" s="478" t="n">
        <v>39.9876422</v>
      </c>
      <c r="J32" s="479"/>
      <c r="K32" s="478"/>
      <c r="L32" s="479" t="n">
        <f aca="false">SUM(H32:K32)</f>
        <v>106.02403696</v>
      </c>
      <c r="M32" s="481" t="n">
        <f aca="false">IF(ISERROR(F32/L32-1),"         /0",(F32/L32-1))</f>
        <v>0.572727612917712</v>
      </c>
      <c r="N32" s="477" t="n">
        <v>1741.72243428</v>
      </c>
      <c r="O32" s="478" t="n">
        <v>916.84824552</v>
      </c>
      <c r="P32" s="479" t="n">
        <v>0.92344028</v>
      </c>
      <c r="Q32" s="478" t="n">
        <v>12.55323328</v>
      </c>
      <c r="R32" s="479" t="n">
        <f aca="false">SUM(N32:Q32)</f>
        <v>2672.04735336</v>
      </c>
      <c r="S32" s="480" t="n">
        <f aca="false">R32/$R$9</f>
        <v>0.00155716807227129</v>
      </c>
      <c r="T32" s="482" t="n">
        <v>492.61025884</v>
      </c>
      <c r="U32" s="478" t="n">
        <v>388.53328232</v>
      </c>
      <c r="V32" s="479" t="n">
        <v>234.95851816</v>
      </c>
      <c r="W32" s="478" t="n">
        <v>0.099188</v>
      </c>
      <c r="X32" s="479" t="n">
        <f aca="false">SUM(T32:W32)</f>
        <v>1116.20124732</v>
      </c>
      <c r="Y32" s="483" t="n">
        <f aca="false">IF(ISERROR(R32/X32-1),"         /0",IF(R32/X32&gt;5,"  *  ",(R32/X32-1)))</f>
        <v>1.39387597870508</v>
      </c>
    </row>
    <row r="33" customFormat="false" ht="19.25" hidden="false" customHeight="true" outlineLevel="0" collapsed="false">
      <c r="A33" s="476" t="s">
        <v>237</v>
      </c>
      <c r="B33" s="477" t="n">
        <v>33.60237612</v>
      </c>
      <c r="C33" s="478" t="n">
        <v>106.52841798</v>
      </c>
      <c r="D33" s="479" t="n">
        <v>0</v>
      </c>
      <c r="E33" s="478" t="n">
        <v>0</v>
      </c>
      <c r="F33" s="479" t="n">
        <f aca="false">SUM(B33:E33)</f>
        <v>140.1307941</v>
      </c>
      <c r="G33" s="480" t="n">
        <f aca="false">F33/$F$9</f>
        <v>0.000965414358206751</v>
      </c>
      <c r="H33" s="477"/>
      <c r="I33" s="478"/>
      <c r="J33" s="479"/>
      <c r="K33" s="478"/>
      <c r="L33" s="479" t="n">
        <f aca="false">SUM(H33:K33)</f>
        <v>0</v>
      </c>
      <c r="M33" s="481" t="str">
        <f aca="false">IF(ISERROR(F33/L33-1),"         /0",(F33/L33-1))</f>
        <v>         /0</v>
      </c>
      <c r="N33" s="477" t="n">
        <v>44.57800383</v>
      </c>
      <c r="O33" s="478" t="n">
        <v>390.01333179</v>
      </c>
      <c r="P33" s="479"/>
      <c r="Q33" s="478"/>
      <c r="R33" s="479" t="n">
        <f aca="false">SUM(N33:Q33)</f>
        <v>434.59133562</v>
      </c>
      <c r="S33" s="480" t="n">
        <f aca="false">R33/$R$9</f>
        <v>0.000253263383024345</v>
      </c>
      <c r="T33" s="482"/>
      <c r="U33" s="478"/>
      <c r="V33" s="479"/>
      <c r="W33" s="478"/>
      <c r="X33" s="479" t="n">
        <f aca="false">SUM(T33:W33)</f>
        <v>0</v>
      </c>
      <c r="Y33" s="483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476" t="s">
        <v>239</v>
      </c>
      <c r="B34" s="477" t="n">
        <v>14.63259006</v>
      </c>
      <c r="C34" s="478" t="n">
        <v>14.20742564</v>
      </c>
      <c r="D34" s="479" t="n">
        <v>0</v>
      </c>
      <c r="E34" s="478" t="n">
        <v>15.09698639</v>
      </c>
      <c r="F34" s="479" t="n">
        <f aca="false">SUM(B34:E34)</f>
        <v>43.93700209</v>
      </c>
      <c r="G34" s="480" t="n">
        <f aca="false">F34/$F$9</f>
        <v>0.000302698724764067</v>
      </c>
      <c r="H34" s="477" t="n">
        <v>81.88611987</v>
      </c>
      <c r="I34" s="478" t="n">
        <v>6.18221912</v>
      </c>
      <c r="J34" s="479"/>
      <c r="K34" s="478"/>
      <c r="L34" s="479" t="n">
        <f aca="false">SUM(H34:K34)</f>
        <v>88.06833899</v>
      </c>
      <c r="M34" s="481" t="n">
        <f aca="false">IF(ISERROR(F34/L34-1),"         /0",(F34/L34-1))</f>
        <v>-0.501103318242564</v>
      </c>
      <c r="N34" s="477" t="n">
        <v>97.85989383</v>
      </c>
      <c r="O34" s="478" t="n">
        <v>104.53205564</v>
      </c>
      <c r="P34" s="479"/>
      <c r="Q34" s="478" t="n">
        <v>189.95817111</v>
      </c>
      <c r="R34" s="479" t="n">
        <f aca="false">SUM(N34:Q34)</f>
        <v>392.35012058</v>
      </c>
      <c r="S34" s="480" t="n">
        <f aca="false">R34/$R$9</f>
        <v>0.00022864680154366</v>
      </c>
      <c r="T34" s="482" t="n">
        <v>120.61075215</v>
      </c>
      <c r="U34" s="478" t="n">
        <v>63.74455479</v>
      </c>
      <c r="V34" s="479"/>
      <c r="W34" s="478"/>
      <c r="X34" s="479" t="n">
        <f aca="false">SUM(T34:W34)</f>
        <v>184.35530694</v>
      </c>
      <c r="Y34" s="483" t="n">
        <f aca="false">IF(ISERROR(R34/X34-1),"         /0",IF(R34/X34&gt;5,"  *  ",(R34/X34-1)))</f>
        <v>1.12822796963308</v>
      </c>
    </row>
    <row r="35" customFormat="false" ht="19.25" hidden="false" customHeight="true" outlineLevel="0" collapsed="false">
      <c r="A35" s="476" t="s">
        <v>207</v>
      </c>
      <c r="B35" s="477" t="n">
        <v>1336.80280381</v>
      </c>
      <c r="C35" s="478" t="n">
        <v>281.95158581</v>
      </c>
      <c r="D35" s="479" t="n">
        <v>0</v>
      </c>
      <c r="E35" s="478" t="n">
        <v>21.83175462</v>
      </c>
      <c r="F35" s="479" t="n">
        <f aca="false">SUM(B35:E35)</f>
        <v>1640.58614424</v>
      </c>
      <c r="G35" s="480" t="n">
        <f aca="false">F35/$F$9</f>
        <v>0.0113026221659323</v>
      </c>
      <c r="H35" s="477" t="n">
        <v>1097.02491066</v>
      </c>
      <c r="I35" s="478" t="n">
        <v>632.10383139</v>
      </c>
      <c r="J35" s="479" t="n">
        <v>0.208434</v>
      </c>
      <c r="K35" s="478" t="n">
        <v>141.36313674</v>
      </c>
      <c r="L35" s="479" t="n">
        <f aca="false">SUM(H35:K35)</f>
        <v>1870.70031279</v>
      </c>
      <c r="M35" s="481" t="n">
        <f aca="false">IF(ISERROR(F35/L35-1),"         /0",(F35/L35-1))</f>
        <v>-0.123009638142842</v>
      </c>
      <c r="N35" s="477" t="n">
        <v>12656.25748484</v>
      </c>
      <c r="O35" s="478" t="n">
        <v>5787.71765248</v>
      </c>
      <c r="P35" s="479" t="n">
        <v>1.93766154</v>
      </c>
      <c r="Q35" s="478" t="n">
        <v>1359.1687559</v>
      </c>
      <c r="R35" s="479" t="n">
        <f aca="false">SUM(N35:Q35)</f>
        <v>19805.08155476</v>
      </c>
      <c r="S35" s="480" t="n">
        <f aca="false">R35/$R$9</f>
        <v>0.0115416519946854</v>
      </c>
      <c r="T35" s="482" t="n">
        <v>7307.84995351</v>
      </c>
      <c r="U35" s="478" t="n">
        <v>3495.92438371</v>
      </c>
      <c r="V35" s="479" t="n">
        <v>34.13938013</v>
      </c>
      <c r="W35" s="478" t="n">
        <v>1246.24950712</v>
      </c>
      <c r="X35" s="479" t="n">
        <f aca="false">SUM(T35:W35)</f>
        <v>12084.16322447</v>
      </c>
      <c r="Y35" s="483" t="n">
        <f aca="false">IF(ISERROR(R35/X35-1),"         /0",IF(R35/X35&gt;5,"  *  ",(R35/X35-1)))</f>
        <v>0.638928669438643</v>
      </c>
    </row>
    <row r="36" s="468" customFormat="true" ht="19.25" hidden="false" customHeight="true" outlineLevel="0" collapsed="false">
      <c r="A36" s="461" t="s">
        <v>242</v>
      </c>
      <c r="B36" s="462" t="n">
        <f aca="false">SUM(B37:B44)</f>
        <v>29387.97796542</v>
      </c>
      <c r="C36" s="463" t="n">
        <f aca="false">SUM(C37:C44)</f>
        <v>9618.9352059</v>
      </c>
      <c r="D36" s="464" t="n">
        <f aca="false">SUM(D37:D44)</f>
        <v>490.71433198</v>
      </c>
      <c r="E36" s="463" t="n">
        <f aca="false">SUM(E37:E44)</f>
        <v>0.474908</v>
      </c>
      <c r="F36" s="464" t="n">
        <f aca="false">SUM(B36:E36)</f>
        <v>39498.1024113</v>
      </c>
      <c r="G36" s="465" t="n">
        <f aca="false">F36/$F$9</f>
        <v>0.272117455943181</v>
      </c>
      <c r="H36" s="462" t="n">
        <f aca="false">SUM(H37:H44)</f>
        <v>30320.87640925</v>
      </c>
      <c r="I36" s="507" t="n">
        <f aca="false">SUM(I37:I44)</f>
        <v>10474.71217672</v>
      </c>
      <c r="J36" s="464" t="n">
        <f aca="false">SUM(J37:J44)</f>
        <v>646.9325584</v>
      </c>
      <c r="K36" s="463" t="n">
        <f aca="false">SUM(K37:K44)</f>
        <v>688.7415855</v>
      </c>
      <c r="L36" s="464" t="n">
        <f aca="false">SUM(H36:K36)</f>
        <v>42131.26272987</v>
      </c>
      <c r="M36" s="466" t="n">
        <f aca="false">IF(ISERROR(F36/L36-1),"         /0",(F36/L36-1))</f>
        <v>-0.0624989650904328</v>
      </c>
      <c r="N36" s="462" t="n">
        <f aca="false">SUM(N37:N44)</f>
        <v>346328.19757664</v>
      </c>
      <c r="O36" s="463" t="n">
        <f aca="false">SUM(O37:O44)</f>
        <v>120168.14095476</v>
      </c>
      <c r="P36" s="464" t="n">
        <f aca="false">SUM(P37:P44)</f>
        <v>29910.60213463</v>
      </c>
      <c r="Q36" s="463" t="n">
        <f aca="false">SUM(Q37:Q44)</f>
        <v>2275.5499239</v>
      </c>
      <c r="R36" s="464" t="n">
        <f aca="false">SUM(N36:Q36)</f>
        <v>498682.49058993</v>
      </c>
      <c r="S36" s="465" t="n">
        <f aca="false">R36/$R$9</f>
        <v>0.290613282571848</v>
      </c>
      <c r="T36" s="462" t="n">
        <f aca="false">SUM(T37:T44)</f>
        <v>369670.46752674</v>
      </c>
      <c r="U36" s="463" t="n">
        <f aca="false">SUM(U37:U44)</f>
        <v>110793.22731935</v>
      </c>
      <c r="V36" s="464" t="n">
        <f aca="false">SUM(V37:V44)</f>
        <v>8259.2062055</v>
      </c>
      <c r="W36" s="463" t="n">
        <f aca="false">SUM(W37:W44)</f>
        <v>4709.5892614</v>
      </c>
      <c r="X36" s="464" t="n">
        <f aca="false">SUM(T36:W36)</f>
        <v>493432.49031299</v>
      </c>
      <c r="Y36" s="467" t="n">
        <f aca="false">IF(ISERROR(R36/X36-1),"         /0",IF(R36/X36&gt;5,"  *  ",(R36/X36-1)))</f>
        <v>0.0106397539278573</v>
      </c>
    </row>
    <row r="37" customFormat="false" ht="19.25" hidden="false" customHeight="true" outlineLevel="0" collapsed="false">
      <c r="A37" s="476" t="s">
        <v>268</v>
      </c>
      <c r="B37" s="477" t="n">
        <v>16693.19812614</v>
      </c>
      <c r="C37" s="478" t="n">
        <v>324.7026185</v>
      </c>
      <c r="D37" s="479" t="n">
        <v>489.48974998</v>
      </c>
      <c r="E37" s="478" t="n">
        <v>0</v>
      </c>
      <c r="F37" s="479" t="n">
        <f aca="false">SUM(B37:E37)</f>
        <v>17507.39049462</v>
      </c>
      <c r="G37" s="480" t="n">
        <f aca="false">F37/$F$9</f>
        <v>0.120615074415243</v>
      </c>
      <c r="H37" s="477" t="n">
        <v>16548.50763324</v>
      </c>
      <c r="I37" s="508" t="n">
        <v>1117.92304386</v>
      </c>
      <c r="J37" s="479"/>
      <c r="K37" s="478"/>
      <c r="L37" s="479" t="n">
        <f aca="false">SUM(H37:K37)</f>
        <v>17666.4306771</v>
      </c>
      <c r="M37" s="481" t="n">
        <f aca="false">IF(ISERROR(F37/L37-1),"         /0",(F37/L37-1))</f>
        <v>-0.00900239473308861</v>
      </c>
      <c r="N37" s="477" t="n">
        <v>181936.911442</v>
      </c>
      <c r="O37" s="478" t="n">
        <v>4643.8442431</v>
      </c>
      <c r="P37" s="479" t="n">
        <v>1636.22711198</v>
      </c>
      <c r="Q37" s="478"/>
      <c r="R37" s="479" t="n">
        <f aca="false">SUM(N37:Q37)</f>
        <v>188216.98279708</v>
      </c>
      <c r="S37" s="480" t="n">
        <f aca="false">R37/$R$9</f>
        <v>0.109685734387268</v>
      </c>
      <c r="T37" s="477" t="n">
        <v>184762.58016778</v>
      </c>
      <c r="U37" s="478" t="n">
        <v>3428.91270012</v>
      </c>
      <c r="V37" s="479"/>
      <c r="W37" s="478"/>
      <c r="X37" s="472" t="n">
        <f aca="false">SUM(T37:W37)</f>
        <v>188191.4928679</v>
      </c>
      <c r="Y37" s="483" t="n">
        <f aca="false">IF(ISERROR(R37/X37-1),"         /0",IF(R37/X37&gt;5,"  *  ",(R37/X37-1)))</f>
        <v>0.000135446766437619</v>
      </c>
    </row>
    <row r="38" customFormat="false" ht="19.25" hidden="false" customHeight="true" outlineLevel="0" collapsed="false">
      <c r="A38" s="476" t="s">
        <v>269</v>
      </c>
      <c r="B38" s="477" t="n">
        <v>6106.23006056</v>
      </c>
      <c r="C38" s="478" t="n">
        <v>1165.59410548</v>
      </c>
      <c r="D38" s="479" t="n">
        <v>0</v>
      </c>
      <c r="E38" s="478" t="n">
        <v>0</v>
      </c>
      <c r="F38" s="479" t="n">
        <f aca="false">SUM(B38:E38)</f>
        <v>7271.82416604</v>
      </c>
      <c r="G38" s="480" t="n">
        <f aca="false">F38/$F$9</f>
        <v>0.050098363499175</v>
      </c>
      <c r="H38" s="477" t="n">
        <v>7329.5251671</v>
      </c>
      <c r="I38" s="508" t="n">
        <v>711.23550418</v>
      </c>
      <c r="J38" s="479"/>
      <c r="K38" s="478"/>
      <c r="L38" s="472" t="n">
        <f aca="false">SUM(H38:K38)</f>
        <v>8040.76067128</v>
      </c>
      <c r="M38" s="481" t="n">
        <f aca="false">IF(ISERROR(F38/L38-1),"         /0",(F38/L38-1))</f>
        <v>-0.0956298211917297</v>
      </c>
      <c r="N38" s="477" t="n">
        <v>93341.96690266</v>
      </c>
      <c r="O38" s="478" t="n">
        <v>8978.10991134</v>
      </c>
      <c r="P38" s="479"/>
      <c r="Q38" s="478"/>
      <c r="R38" s="479" t="n">
        <f aca="false">SUM(N38:Q38)</f>
        <v>102320.076814</v>
      </c>
      <c r="S38" s="480" t="n">
        <f aca="false">R38/$R$9</f>
        <v>0.0596282684012901</v>
      </c>
      <c r="T38" s="477" t="n">
        <v>117525.49882784</v>
      </c>
      <c r="U38" s="478" t="n">
        <v>9412.64633286</v>
      </c>
      <c r="V38" s="479"/>
      <c r="W38" s="478"/>
      <c r="X38" s="472" t="n">
        <f aca="false">SUM(T38:W38)</f>
        <v>126938.1451607</v>
      </c>
      <c r="Y38" s="483" t="n">
        <f aca="false">IF(ISERROR(R38/X38-1),"         /0",IF(R38/X38&gt;5,"  *  ",(R38/X38-1)))</f>
        <v>-0.193937514334515</v>
      </c>
    </row>
    <row r="39" customFormat="false" ht="19.25" hidden="false" customHeight="true" outlineLevel="0" collapsed="false">
      <c r="A39" s="476" t="s">
        <v>243</v>
      </c>
      <c r="B39" s="477" t="n">
        <v>2258.76754055</v>
      </c>
      <c r="C39" s="478" t="n">
        <v>4556.52740872</v>
      </c>
      <c r="D39" s="479" t="n">
        <v>0</v>
      </c>
      <c r="E39" s="478" t="n">
        <v>0</v>
      </c>
      <c r="F39" s="479" t="n">
        <f aca="false">SUM(B39:E39)</f>
        <v>6815.29494927</v>
      </c>
      <c r="G39" s="480" t="n">
        <f aca="false">F39/$F$9</f>
        <v>0.0469531600223709</v>
      </c>
      <c r="H39" s="477" t="n">
        <v>2319.17592615</v>
      </c>
      <c r="I39" s="508" t="n">
        <v>5129.82869376</v>
      </c>
      <c r="J39" s="479"/>
      <c r="K39" s="478"/>
      <c r="L39" s="479" t="n">
        <f aca="false">SUM(H39:K39)</f>
        <v>7449.00461991</v>
      </c>
      <c r="M39" s="481" t="s">
        <v>103</v>
      </c>
      <c r="N39" s="477" t="n">
        <v>22231.49888833</v>
      </c>
      <c r="O39" s="478" t="n">
        <v>53964.98780761</v>
      </c>
      <c r="P39" s="479" t="n">
        <v>14.74061005</v>
      </c>
      <c r="Q39" s="478"/>
      <c r="R39" s="479" t="n">
        <f aca="false">SUM(N39:Q39)</f>
        <v>76211.22730599</v>
      </c>
      <c r="S39" s="480" t="n">
        <f aca="false">R39/$R$9</f>
        <v>0.0444130190134055</v>
      </c>
      <c r="T39" s="477" t="n">
        <v>19285.32087159</v>
      </c>
      <c r="U39" s="478" t="n">
        <v>53373.58007295</v>
      </c>
      <c r="V39" s="479"/>
      <c r="W39" s="478"/>
      <c r="X39" s="472" t="n">
        <f aca="false">SUM(T39:W39)</f>
        <v>72658.90094454</v>
      </c>
      <c r="Y39" s="483" t="n">
        <f aca="false">IF(ISERROR(R39/X39-1),"         /0",IF(R39/X39&gt;5,"  *  ",(R39/X39-1)))</f>
        <v>0.0488904499692535</v>
      </c>
    </row>
    <row r="40" customFormat="false" ht="19.25" hidden="false" customHeight="true" outlineLevel="0" collapsed="false">
      <c r="A40" s="476" t="s">
        <v>245</v>
      </c>
      <c r="B40" s="477" t="n">
        <v>574.0921682</v>
      </c>
      <c r="C40" s="478" t="n">
        <v>1722.0947666</v>
      </c>
      <c r="D40" s="479" t="n">
        <v>0</v>
      </c>
      <c r="E40" s="478" t="n">
        <v>0</v>
      </c>
      <c r="F40" s="479" t="n">
        <f aca="false">SUM(B40:E40)</f>
        <v>2296.1869348</v>
      </c>
      <c r="G40" s="480" t="n">
        <f aca="false">F40/$F$9</f>
        <v>0.0158193054583045</v>
      </c>
      <c r="H40" s="477" t="n">
        <v>1010.4541931</v>
      </c>
      <c r="I40" s="508" t="n">
        <v>1104.7126068</v>
      </c>
      <c r="J40" s="479" t="n">
        <v>645.5242891</v>
      </c>
      <c r="K40" s="478" t="n">
        <v>688.7415855</v>
      </c>
      <c r="L40" s="479" t="n">
        <f aca="false">SUM(H40:K40)</f>
        <v>3449.4326745</v>
      </c>
      <c r="M40" s="481" t="s">
        <v>103</v>
      </c>
      <c r="N40" s="477" t="n">
        <v>5893.8087745</v>
      </c>
      <c r="O40" s="478" t="n">
        <v>20016.5051903</v>
      </c>
      <c r="P40" s="479" t="n">
        <v>28257.1240195</v>
      </c>
      <c r="Q40" s="478" t="n">
        <v>2274.7781984</v>
      </c>
      <c r="R40" s="479" t="n">
        <f aca="false">SUM(N40:Q40)</f>
        <v>56442.2161827</v>
      </c>
      <c r="S40" s="480" t="n">
        <f aca="false">R40/$R$9</f>
        <v>0.0328923875010733</v>
      </c>
      <c r="T40" s="477" t="n">
        <v>1843.8501397</v>
      </c>
      <c r="U40" s="478" t="n">
        <v>2838.6657779</v>
      </c>
      <c r="V40" s="479" t="n">
        <v>8255.6394749</v>
      </c>
      <c r="W40" s="478" t="n">
        <v>4708.9769704</v>
      </c>
      <c r="X40" s="472" t="n">
        <f aca="false">SUM(T40:W40)</f>
        <v>17647.1323629</v>
      </c>
      <c r="Y40" s="483" t="n">
        <f aca="false">IF(ISERROR(R40/X40-1),"         /0",IF(R40/X40&gt;5,"  *  ",(R40/X40-1)))</f>
        <v>2.19837892196921</v>
      </c>
    </row>
    <row r="41" customFormat="false" ht="19.25" hidden="false" customHeight="true" outlineLevel="0" collapsed="false">
      <c r="A41" s="476" t="s">
        <v>244</v>
      </c>
      <c r="B41" s="477" t="n">
        <v>342.88282974</v>
      </c>
      <c r="C41" s="478" t="n">
        <v>1850.0163066</v>
      </c>
      <c r="D41" s="479" t="n">
        <v>0</v>
      </c>
      <c r="E41" s="478" t="n">
        <v>0</v>
      </c>
      <c r="F41" s="479" t="n">
        <f aca="false">SUM(B41:E41)</f>
        <v>2192.89913634</v>
      </c>
      <c r="G41" s="480" t="n">
        <f aca="false">F41/$F$9</f>
        <v>0.0151077165152654</v>
      </c>
      <c r="H41" s="477" t="n">
        <v>134.44368234</v>
      </c>
      <c r="I41" s="508" t="n">
        <v>1891.5571653</v>
      </c>
      <c r="J41" s="479"/>
      <c r="K41" s="478"/>
      <c r="L41" s="479" t="n">
        <f aca="false">SUM(H41:K41)</f>
        <v>2026.00084764</v>
      </c>
      <c r="M41" s="481" t="s">
        <v>103</v>
      </c>
      <c r="N41" s="477" t="n">
        <v>1593.92404512</v>
      </c>
      <c r="O41" s="478" t="n">
        <v>25222.347183</v>
      </c>
      <c r="P41" s="479"/>
      <c r="Q41" s="478"/>
      <c r="R41" s="479" t="n">
        <f aca="false">SUM(N41:Q41)</f>
        <v>26816.27122812</v>
      </c>
      <c r="S41" s="480" t="n">
        <f aca="false">R41/$R$9</f>
        <v>0.0156275079935568</v>
      </c>
      <c r="T41" s="477" t="n">
        <v>1642.58866398</v>
      </c>
      <c r="U41" s="478" t="n">
        <v>28238.02332714</v>
      </c>
      <c r="V41" s="479"/>
      <c r="W41" s="478"/>
      <c r="X41" s="472" t="n">
        <f aca="false">SUM(T41:W41)</f>
        <v>29880.61199112</v>
      </c>
      <c r="Y41" s="483" t="n">
        <f aca="false">IF(ISERROR(R41/X41-1),"         /0",IF(R41/X41&gt;5,"  *  ",(R41/X41-1)))</f>
        <v>-0.102552811298198</v>
      </c>
    </row>
    <row r="42" customFormat="false" ht="19.25" hidden="false" customHeight="true" outlineLevel="0" collapsed="false">
      <c r="A42" s="476" t="s">
        <v>247</v>
      </c>
      <c r="B42" s="477" t="n">
        <v>163.65235634</v>
      </c>
      <c r="C42" s="478" t="n">
        <v>0</v>
      </c>
      <c r="D42" s="479" t="n">
        <v>0</v>
      </c>
      <c r="E42" s="478" t="n">
        <v>0</v>
      </c>
      <c r="F42" s="479" t="n">
        <f aca="false">SUM(B42:E42)</f>
        <v>163.65235634</v>
      </c>
      <c r="G42" s="480" t="n">
        <f aca="false">F42/$F$9</f>
        <v>0.00112746335007748</v>
      </c>
      <c r="H42" s="477" t="n">
        <v>60.05497304</v>
      </c>
      <c r="I42" s="508" t="n">
        <v>0</v>
      </c>
      <c r="J42" s="479"/>
      <c r="K42" s="478"/>
      <c r="L42" s="479" t="n">
        <f aca="false">SUM(H42:K42)</f>
        <v>60.05497304</v>
      </c>
      <c r="M42" s="481" t="s">
        <v>103</v>
      </c>
      <c r="N42" s="477" t="n">
        <v>1124.85553374</v>
      </c>
      <c r="O42" s="478" t="n">
        <v>1365.40755068</v>
      </c>
      <c r="P42" s="479"/>
      <c r="Q42" s="478"/>
      <c r="R42" s="479" t="n">
        <f aca="false">SUM(N42:Q42)</f>
        <v>2490.26308442</v>
      </c>
      <c r="S42" s="480" t="n">
        <f aca="false">R42/$R$9</f>
        <v>0.00145123108006994</v>
      </c>
      <c r="T42" s="477" t="n">
        <v>917.83960356</v>
      </c>
      <c r="U42" s="478" t="n">
        <v>4053.01236656</v>
      </c>
      <c r="V42" s="479"/>
      <c r="W42" s="478"/>
      <c r="X42" s="472" t="n">
        <f aca="false">SUM(T42:W42)</f>
        <v>4970.85197012</v>
      </c>
      <c r="Y42" s="483" t="n">
        <f aca="false">IF(ISERROR(R42/X42-1),"         /0",IF(R42/X42&gt;5,"  *  ",(R42/X42-1)))</f>
        <v>-0.499026907381456</v>
      </c>
    </row>
    <row r="43" customFormat="false" ht="19.25" hidden="false" customHeight="true" outlineLevel="0" collapsed="false">
      <c r="A43" s="476" t="s">
        <v>248</v>
      </c>
      <c r="B43" s="477" t="n">
        <v>45.22328748</v>
      </c>
      <c r="C43" s="478" t="n">
        <v>0</v>
      </c>
      <c r="D43" s="479" t="n">
        <v>0</v>
      </c>
      <c r="E43" s="478" t="n">
        <v>0</v>
      </c>
      <c r="F43" s="479" t="n">
        <f aca="false">SUM(B43:E43)</f>
        <v>45.22328748</v>
      </c>
      <c r="G43" s="480" t="n">
        <f aca="false">F43/$F$9</f>
        <v>0.000311560434227951</v>
      </c>
      <c r="H43" s="477" t="n">
        <v>220.29076515</v>
      </c>
      <c r="I43" s="508"/>
      <c r="J43" s="479"/>
      <c r="K43" s="478"/>
      <c r="L43" s="479" t="n">
        <f aca="false">SUM(H43:K43)</f>
        <v>220.29076515</v>
      </c>
      <c r="M43" s="481" t="s">
        <v>103</v>
      </c>
      <c r="N43" s="477" t="n">
        <v>1609.42030431</v>
      </c>
      <c r="O43" s="478" t="n">
        <v>1845.54886257</v>
      </c>
      <c r="P43" s="479"/>
      <c r="Q43" s="478"/>
      <c r="R43" s="479" t="n">
        <f aca="false">SUM(N43:Q43)</f>
        <v>3454.96916688</v>
      </c>
      <c r="S43" s="480" t="n">
        <f aca="false">R43/$R$9</f>
        <v>0.0020134252750357</v>
      </c>
      <c r="T43" s="477" t="n">
        <v>1024.77190812</v>
      </c>
      <c r="U43" s="478" t="n">
        <v>1105.64027436</v>
      </c>
      <c r="V43" s="479"/>
      <c r="W43" s="478"/>
      <c r="X43" s="472" t="n">
        <f aca="false">SUM(T43:W43)</f>
        <v>2130.41218248</v>
      </c>
      <c r="Y43" s="483" t="n">
        <f aca="false">IF(ISERROR(R43/X43-1),"         /0",IF(R43/X43&gt;5,"  *  ",(R43/X43-1)))</f>
        <v>0.621737424941914</v>
      </c>
    </row>
    <row r="44" customFormat="false" ht="19.25" hidden="false" customHeight="true" outlineLevel="0" collapsed="false">
      <c r="A44" s="476" t="s">
        <v>207</v>
      </c>
      <c r="B44" s="477" t="n">
        <v>3203.93159641</v>
      </c>
      <c r="C44" s="478" t="n">
        <v>0</v>
      </c>
      <c r="D44" s="479" t="n">
        <v>1.224582</v>
      </c>
      <c r="E44" s="478" t="n">
        <v>0.474908</v>
      </c>
      <c r="F44" s="479" t="n">
        <f aca="false">SUM(B44:E44)</f>
        <v>3205.63108641</v>
      </c>
      <c r="G44" s="480" t="n">
        <f aca="false">F44/$F$9</f>
        <v>0.0220848122485172</v>
      </c>
      <c r="H44" s="477" t="n">
        <v>2698.42406913</v>
      </c>
      <c r="I44" s="508" t="n">
        <v>519.45516282</v>
      </c>
      <c r="J44" s="479" t="n">
        <v>1.4082693</v>
      </c>
      <c r="K44" s="478" t="n">
        <v>0</v>
      </c>
      <c r="L44" s="479" t="n">
        <f aca="false">SUM(H44:K44)</f>
        <v>3219.28750125</v>
      </c>
      <c r="M44" s="481" t="n">
        <f aca="false">IF(ISERROR(F44/L44-1),"         /0",(F44/L44-1))</f>
        <v>-0.00424206127433424</v>
      </c>
      <c r="N44" s="477" t="n">
        <v>38595.81168598</v>
      </c>
      <c r="O44" s="478" t="n">
        <v>4131.39020616</v>
      </c>
      <c r="P44" s="479" t="n">
        <v>2.5103931</v>
      </c>
      <c r="Q44" s="478" t="n">
        <v>0.7717255</v>
      </c>
      <c r="R44" s="479" t="n">
        <f aca="false">SUM(N44:Q44)</f>
        <v>42730.48401074</v>
      </c>
      <c r="S44" s="480" t="n">
        <f aca="false">R44/$R$9</f>
        <v>0.0249017089201482</v>
      </c>
      <c r="T44" s="477" t="n">
        <v>42668.01734417</v>
      </c>
      <c r="U44" s="478" t="n">
        <v>8342.74646746</v>
      </c>
      <c r="V44" s="479" t="n">
        <v>3.5667306</v>
      </c>
      <c r="W44" s="478" t="n">
        <v>0.612291</v>
      </c>
      <c r="X44" s="472" t="n">
        <f aca="false">SUM(T44:W44)</f>
        <v>51014.94283323</v>
      </c>
      <c r="Y44" s="483" t="n">
        <f aca="false">IF(ISERROR(R44/X44-1),"         /0",IF(R44/X44&gt;5,"  *  ",(R44/X44-1)))</f>
        <v>-0.162392788512422</v>
      </c>
    </row>
    <row r="45" s="468" customFormat="true" ht="19.25" hidden="false" customHeight="true" outlineLevel="0" collapsed="false">
      <c r="A45" s="461" t="s">
        <v>249</v>
      </c>
      <c r="B45" s="462" t="n">
        <f aca="false">SUM(B46:B52)</f>
        <v>4946.20499557</v>
      </c>
      <c r="C45" s="463" t="n">
        <f aca="false">SUM(C46:C52)</f>
        <v>3570.05933477</v>
      </c>
      <c r="D45" s="464" t="n">
        <f aca="false">SUM(D46:D52)</f>
        <v>1.4456588</v>
      </c>
      <c r="E45" s="463" t="n">
        <f aca="false">SUM(E46:E52)</f>
        <v>4.0817323</v>
      </c>
      <c r="F45" s="464" t="n">
        <f aca="false">SUM(B45:E45)</f>
        <v>8521.79172144</v>
      </c>
      <c r="G45" s="465" t="n">
        <f aca="false">F45/$F$9</f>
        <v>0.0587098655821119</v>
      </c>
      <c r="H45" s="462" t="n">
        <f aca="false">SUM(H46:H52)</f>
        <v>4641.47716294</v>
      </c>
      <c r="I45" s="463" t="n">
        <f aca="false">SUM(I46:I52)</f>
        <v>3873.48275133</v>
      </c>
      <c r="J45" s="464" t="n">
        <f aca="false">SUM(J46:J52)</f>
        <v>0.81904</v>
      </c>
      <c r="K45" s="463" t="n">
        <f aca="false">SUM(K46:K52)</f>
        <v>0.40471</v>
      </c>
      <c r="L45" s="464" t="n">
        <f aca="false">SUM(H45:K45)</f>
        <v>8516.18366427</v>
      </c>
      <c r="M45" s="466" t="n">
        <f aca="false">IF(ISERROR(F45/L45-1),"         /0",(F45/L45-1))</f>
        <v>0.00065851764018765</v>
      </c>
      <c r="N45" s="462" t="n">
        <f aca="false">SUM(N46:N52)</f>
        <v>55485.16885094</v>
      </c>
      <c r="O45" s="463" t="n">
        <f aca="false">SUM(O46:O52)</f>
        <v>39989.01982204</v>
      </c>
      <c r="P45" s="464" t="n">
        <f aca="false">SUM(P46:P52)</f>
        <v>474.70419419</v>
      </c>
      <c r="Q45" s="463" t="n">
        <f aca="false">SUM(Q46:Q52)</f>
        <v>434.29914966</v>
      </c>
      <c r="R45" s="464" t="n">
        <f aca="false">SUM(N45:Q45)</f>
        <v>96383.19201683</v>
      </c>
      <c r="S45" s="465" t="n">
        <f aca="false">R45/$R$9</f>
        <v>0.0561684766265369</v>
      </c>
      <c r="T45" s="462" t="n">
        <f aca="false">SUM(T46:T52)</f>
        <v>48861.55566822</v>
      </c>
      <c r="U45" s="463" t="n">
        <f aca="false">SUM(U46:U52)</f>
        <v>41763.04436999</v>
      </c>
      <c r="V45" s="464" t="n">
        <f aca="false">SUM(V46:V52)</f>
        <v>16.45635528</v>
      </c>
      <c r="W45" s="463" t="n">
        <f aca="false">SUM(W46:W52)</f>
        <v>118.64504347</v>
      </c>
      <c r="X45" s="464" t="n">
        <f aca="false">SUM(T45:W45)</f>
        <v>90759.70143696</v>
      </c>
      <c r="Y45" s="467" t="n">
        <f aca="false">IF(ISERROR(R45/X45-1),"         /0",IF(R45/X45&gt;5,"  *  ",(R45/X45-1)))</f>
        <v>0.061960214619877</v>
      </c>
    </row>
    <row r="46" s="485" customFormat="true" ht="19.25" hidden="false" customHeight="true" outlineLevel="0" collapsed="false">
      <c r="A46" s="469" t="s">
        <v>250</v>
      </c>
      <c r="B46" s="470" t="n">
        <v>3019.350165</v>
      </c>
      <c r="C46" s="471" t="n">
        <v>1815.20734575</v>
      </c>
      <c r="D46" s="472" t="n">
        <v>0</v>
      </c>
      <c r="E46" s="471" t="n">
        <v>0</v>
      </c>
      <c r="F46" s="472" t="n">
        <f aca="false">SUM(B46:E46)</f>
        <v>4834.55751075</v>
      </c>
      <c r="G46" s="473" t="n">
        <f aca="false">F46/$F$9</f>
        <v>0.0333071061677109</v>
      </c>
      <c r="H46" s="470" t="n">
        <v>2711.610285</v>
      </c>
      <c r="I46" s="471" t="n">
        <v>1038.533664</v>
      </c>
      <c r="J46" s="472"/>
      <c r="K46" s="471"/>
      <c r="L46" s="472" t="n">
        <f aca="false">SUM(H46:K46)</f>
        <v>3750.143949</v>
      </c>
      <c r="M46" s="474" t="n">
        <f aca="false">IF(ISERROR(F46/L46-1),"         /0",(F46/L46-1))</f>
        <v>0.289165849764025</v>
      </c>
      <c r="N46" s="470" t="n">
        <v>35381.280999</v>
      </c>
      <c r="O46" s="471" t="n">
        <v>19830.196962</v>
      </c>
      <c r="P46" s="472" t="n">
        <v>0</v>
      </c>
      <c r="Q46" s="471"/>
      <c r="R46" s="472" t="n">
        <f aca="false">SUM(N46:Q46)</f>
        <v>55211.477961</v>
      </c>
      <c r="S46" s="473" t="n">
        <f aca="false">R46/$R$9</f>
        <v>0.0321751598435075</v>
      </c>
      <c r="T46" s="484" t="n">
        <v>28415.470065</v>
      </c>
      <c r="U46" s="471" t="n">
        <v>19273.890174</v>
      </c>
      <c r="V46" s="472" t="n">
        <v>0.530586</v>
      </c>
      <c r="W46" s="471" t="n">
        <v>0</v>
      </c>
      <c r="X46" s="472" t="n">
        <f aca="false">SUM(T46:W46)</f>
        <v>47689.890825</v>
      </c>
      <c r="Y46" s="475" t="n">
        <f aca="false">IF(ISERROR(R46/X46-1),"         /0",IF(R46/X46&gt;5,"  *  ",(R46/X46-1)))</f>
        <v>0.157718690604698</v>
      </c>
    </row>
    <row r="47" s="485" customFormat="true" ht="19.25" hidden="false" customHeight="true" outlineLevel="0" collapsed="false">
      <c r="A47" s="469" t="s">
        <v>251</v>
      </c>
      <c r="B47" s="470" t="n">
        <v>955.32408496</v>
      </c>
      <c r="C47" s="471" t="n">
        <v>964.47969976</v>
      </c>
      <c r="D47" s="472" t="n">
        <v>0</v>
      </c>
      <c r="E47" s="471" t="n">
        <v>0</v>
      </c>
      <c r="F47" s="472" t="n">
        <f aca="false">SUM(B47:E47)</f>
        <v>1919.80378472</v>
      </c>
      <c r="G47" s="473" t="n">
        <f aca="false">F47/$F$9</f>
        <v>0.0132262587292963</v>
      </c>
      <c r="H47" s="470" t="n">
        <v>1069.21284096</v>
      </c>
      <c r="I47" s="471" t="n">
        <v>1210.44168872</v>
      </c>
      <c r="J47" s="472"/>
      <c r="K47" s="471" t="n">
        <v>0</v>
      </c>
      <c r="L47" s="472" t="n">
        <f aca="false">SUM(H47:K47)</f>
        <v>2279.65452968</v>
      </c>
      <c r="M47" s="474" t="n">
        <f aca="false">IF(ISERROR(F47/L47-1),"         /0",(F47/L47-1))</f>
        <v>-0.157853192347751</v>
      </c>
      <c r="N47" s="470" t="n">
        <v>11029.12369192</v>
      </c>
      <c r="O47" s="471" t="n">
        <v>10103.83243784</v>
      </c>
      <c r="P47" s="472" t="n">
        <v>462.50982064</v>
      </c>
      <c r="Q47" s="471" t="n">
        <v>245.01134416</v>
      </c>
      <c r="R47" s="472" t="n">
        <f aca="false">SUM(N47:Q47)</f>
        <v>21840.47729456</v>
      </c>
      <c r="S47" s="473" t="n">
        <f aca="false">R47/$R$9</f>
        <v>0.0127278036010438</v>
      </c>
      <c r="T47" s="484" t="n">
        <v>12507.12285064</v>
      </c>
      <c r="U47" s="471" t="n">
        <v>11295.29593664</v>
      </c>
      <c r="V47" s="472" t="n">
        <v>0.40666472</v>
      </c>
      <c r="W47" s="471" t="n">
        <v>1.03741</v>
      </c>
      <c r="X47" s="472" t="n">
        <f aca="false">SUM(T47:W47)</f>
        <v>23803.862862</v>
      </c>
      <c r="Y47" s="475" t="n">
        <f aca="false">IF(ISERROR(R47/X47-1),"         /0",IF(R47/X47&gt;5,"  *  ",(R47/X47-1)))</f>
        <v>-0.0824818046895368</v>
      </c>
    </row>
    <row r="48" s="485" customFormat="true" ht="19.25" hidden="false" customHeight="true" outlineLevel="0" collapsed="false">
      <c r="A48" s="469" t="s">
        <v>253</v>
      </c>
      <c r="B48" s="470" t="n">
        <v>153.00443678</v>
      </c>
      <c r="C48" s="471" t="n">
        <v>31.20555464</v>
      </c>
      <c r="D48" s="472" t="n">
        <v>0</v>
      </c>
      <c r="E48" s="471" t="n">
        <v>3.26952418</v>
      </c>
      <c r="F48" s="472" t="n">
        <f aca="false">SUM(B48:E48)</f>
        <v>187.4795156</v>
      </c>
      <c r="G48" s="473" t="n">
        <f aca="false">F48/$F$9</f>
        <v>0.00129161771609404</v>
      </c>
      <c r="H48" s="470" t="n">
        <v>230.50836302</v>
      </c>
      <c r="I48" s="471" t="n">
        <v>281.30342942</v>
      </c>
      <c r="J48" s="472"/>
      <c r="K48" s="471"/>
      <c r="L48" s="472" t="n">
        <f aca="false">SUM(H48:K48)</f>
        <v>511.81179244</v>
      </c>
      <c r="M48" s="474" t="n">
        <f aca="false">IF(ISERROR(F48/L48-1),"         /0",(F48/L48-1))</f>
        <v>-0.63369441976666</v>
      </c>
      <c r="N48" s="470" t="n">
        <v>2295.71467866</v>
      </c>
      <c r="O48" s="471" t="n">
        <v>2703.25088202</v>
      </c>
      <c r="P48" s="472"/>
      <c r="Q48" s="471" t="n">
        <v>3.26952418</v>
      </c>
      <c r="R48" s="472" t="n">
        <f aca="false">SUM(N48:Q48)</f>
        <v>5002.23508486</v>
      </c>
      <c r="S48" s="473" t="n">
        <f aca="false">R48/$R$9</f>
        <v>0.00291511329480912</v>
      </c>
      <c r="T48" s="484" t="n">
        <v>2076.21316942</v>
      </c>
      <c r="U48" s="471" t="n">
        <v>2304.24960636</v>
      </c>
      <c r="V48" s="472"/>
      <c r="W48" s="471" t="n">
        <v>104.755404</v>
      </c>
      <c r="X48" s="472" t="n">
        <f aca="false">SUM(T48:W48)</f>
        <v>4485.21817978</v>
      </c>
      <c r="Y48" s="475" t="n">
        <f aca="false">IF(ISERROR(R48/X48-1),"         /0",IF(R48/X48&gt;5,"  *  ",(R48/X48-1)))</f>
        <v>0.115271294362175</v>
      </c>
    </row>
    <row r="49" s="485" customFormat="true" ht="19.25" hidden="false" customHeight="true" outlineLevel="0" collapsed="false">
      <c r="A49" s="469" t="s">
        <v>252</v>
      </c>
      <c r="B49" s="470" t="n">
        <v>49.6956767</v>
      </c>
      <c r="C49" s="471" t="n">
        <v>102.68740112</v>
      </c>
      <c r="D49" s="472" t="n">
        <v>0</v>
      </c>
      <c r="E49" s="471" t="n">
        <v>0</v>
      </c>
      <c r="F49" s="472" t="n">
        <f aca="false">SUM(B49:E49)</f>
        <v>152.38307782</v>
      </c>
      <c r="G49" s="473" t="n">
        <f aca="false">F49/$F$9</f>
        <v>0.00104982500256284</v>
      </c>
      <c r="H49" s="470" t="n">
        <v>83.40530497</v>
      </c>
      <c r="I49" s="471" t="n">
        <v>68.18413924</v>
      </c>
      <c r="J49" s="472"/>
      <c r="K49" s="471"/>
      <c r="L49" s="472" t="n">
        <f aca="false">SUM(H49:K49)</f>
        <v>151.58944421</v>
      </c>
      <c r="M49" s="474" t="n">
        <f aca="false">IF(ISERROR(F49/L49-1),"         /0",(F49/L49-1))</f>
        <v>0.00523541473574207</v>
      </c>
      <c r="N49" s="470" t="n">
        <v>637.73695399</v>
      </c>
      <c r="O49" s="471" t="n">
        <v>997.79327944</v>
      </c>
      <c r="P49" s="472" t="n">
        <v>0.03960031</v>
      </c>
      <c r="Q49" s="471" t="n">
        <v>57.75569596</v>
      </c>
      <c r="R49" s="472" t="n">
        <f aca="false">SUM(N49:Q49)</f>
        <v>1693.3255297</v>
      </c>
      <c r="S49" s="473" t="n">
        <f aca="false">R49/$R$9</f>
        <v>0.000986806033768467</v>
      </c>
      <c r="T49" s="484" t="n">
        <v>840.00557301</v>
      </c>
      <c r="U49" s="471" t="n">
        <v>510.79192188</v>
      </c>
      <c r="V49" s="472" t="n">
        <v>0</v>
      </c>
      <c r="W49" s="471" t="n">
        <v>0</v>
      </c>
      <c r="X49" s="472" t="n">
        <f aca="false">SUM(T49:W49)</f>
        <v>1350.79749489</v>
      </c>
      <c r="Y49" s="475" t="n">
        <f aca="false">IF(ISERROR(R49/X49-1),"         /0",IF(R49/X49&gt;5,"  *  ",(R49/X49-1)))</f>
        <v>0.253574674298529</v>
      </c>
    </row>
    <row r="50" s="485" customFormat="true" ht="19.25" hidden="false" customHeight="true" outlineLevel="0" collapsed="false">
      <c r="A50" s="469" t="s">
        <v>254</v>
      </c>
      <c r="B50" s="470" t="n">
        <v>64.11061626</v>
      </c>
      <c r="C50" s="471" t="n">
        <v>17.22180595</v>
      </c>
      <c r="D50" s="472" t="n">
        <v>0</v>
      </c>
      <c r="E50" s="471" t="n">
        <v>0</v>
      </c>
      <c r="F50" s="472" t="n">
        <f aca="false">SUM(B50:E50)</f>
        <v>81.33242221</v>
      </c>
      <c r="G50" s="473" t="n">
        <f aca="false">F50/$F$9</f>
        <v>0.000560330002363611</v>
      </c>
      <c r="H50" s="470" t="n">
        <v>63.38640297</v>
      </c>
      <c r="I50" s="471" t="n">
        <v>35.99987043</v>
      </c>
      <c r="J50" s="472"/>
      <c r="K50" s="471"/>
      <c r="L50" s="472" t="n">
        <f aca="false">SUM(H50:K50)</f>
        <v>99.3862734</v>
      </c>
      <c r="M50" s="474" t="n">
        <f aca="false">IF(ISERROR(F50/L50-1),"         /0",(F50/L50-1))</f>
        <v>-0.181653366932661</v>
      </c>
      <c r="N50" s="470" t="n">
        <v>731.67665232</v>
      </c>
      <c r="O50" s="471" t="n">
        <v>477.35325902</v>
      </c>
      <c r="P50" s="472" t="n">
        <v>0</v>
      </c>
      <c r="Q50" s="471" t="n">
        <v>0</v>
      </c>
      <c r="R50" s="472" t="n">
        <f aca="false">SUM(N50:Q50)</f>
        <v>1209.02991134</v>
      </c>
      <c r="S50" s="473" t="n">
        <f aca="false">R50/$R$9</f>
        <v>0.000704576875852241</v>
      </c>
      <c r="T50" s="484" t="n">
        <v>564.76670752</v>
      </c>
      <c r="U50" s="471" t="n">
        <v>264.09227228</v>
      </c>
      <c r="V50" s="472" t="n">
        <v>2.017501</v>
      </c>
      <c r="W50" s="471" t="n">
        <v>0</v>
      </c>
      <c r="X50" s="472" t="n">
        <f aca="false">SUM(T50:W50)</f>
        <v>830.8764808</v>
      </c>
      <c r="Y50" s="475" t="n">
        <f aca="false">IF(ISERROR(R50/X50-1),"         /0",IF(R50/X50&gt;5,"  *  ",(R50/X50-1)))</f>
        <v>0.455125929399156</v>
      </c>
    </row>
    <row r="51" s="485" customFormat="true" ht="19.25" hidden="false" customHeight="true" outlineLevel="0" collapsed="false">
      <c r="A51" s="469" t="s">
        <v>255</v>
      </c>
      <c r="B51" s="470" t="n">
        <v>38.01918335</v>
      </c>
      <c r="C51" s="471" t="n">
        <v>0</v>
      </c>
      <c r="D51" s="472" t="n">
        <v>0</v>
      </c>
      <c r="E51" s="471" t="n">
        <v>0</v>
      </c>
      <c r="F51" s="472" t="n">
        <f aca="false">SUM(B51:E51)</f>
        <v>38.01918335</v>
      </c>
      <c r="G51" s="473" t="n">
        <f aca="false">F51/$F$9</f>
        <v>0.000261928619823507</v>
      </c>
      <c r="H51" s="470" t="n">
        <v>30.39143023</v>
      </c>
      <c r="I51" s="471" t="n">
        <v>0</v>
      </c>
      <c r="J51" s="472"/>
      <c r="K51" s="471"/>
      <c r="L51" s="472" t="n">
        <f aca="false">SUM(H51:K51)</f>
        <v>30.39143023</v>
      </c>
      <c r="M51" s="474" t="n">
        <f aca="false">IF(ISERROR(F51/L51-1),"         /0",(F51/L51-1))</f>
        <v>0.250983683962017</v>
      </c>
      <c r="N51" s="470" t="n">
        <v>342.62227941</v>
      </c>
      <c r="O51" s="471" t="n">
        <v>15.87892837</v>
      </c>
      <c r="P51" s="472" t="n">
        <v>0</v>
      </c>
      <c r="Q51" s="471"/>
      <c r="R51" s="472" t="n">
        <f aca="false">SUM(N51:Q51)</f>
        <v>358.50120778</v>
      </c>
      <c r="S51" s="473" t="n">
        <f aca="false">R51/$R$9</f>
        <v>0.000208920936196635</v>
      </c>
      <c r="T51" s="484" t="n">
        <v>261.73525108</v>
      </c>
      <c r="U51" s="471" t="n">
        <v>254.77078084</v>
      </c>
      <c r="V51" s="472" t="n">
        <v>1.17668934</v>
      </c>
      <c r="W51" s="471" t="n">
        <v>0</v>
      </c>
      <c r="X51" s="472" t="n">
        <f aca="false">SUM(T51:W51)</f>
        <v>517.68272126</v>
      </c>
      <c r="Y51" s="475" t="n">
        <f aca="false">IF(ISERROR(R51/X51-1),"         /0",IF(R51/X51&gt;5,"  *  ",(R51/X51-1)))</f>
        <v>-0.307488558035247</v>
      </c>
    </row>
    <row r="52" s="485" customFormat="true" ht="19.25" hidden="false" customHeight="true" outlineLevel="0" collapsed="false">
      <c r="A52" s="469" t="s">
        <v>207</v>
      </c>
      <c r="B52" s="470" t="n">
        <v>666.70083252</v>
      </c>
      <c r="C52" s="471" t="n">
        <v>639.25752755</v>
      </c>
      <c r="D52" s="472" t="n">
        <v>1.4456588</v>
      </c>
      <c r="E52" s="471" t="n">
        <v>0.81220812</v>
      </c>
      <c r="F52" s="472" t="n">
        <f aca="false">SUM(B52:E52)</f>
        <v>1308.21622699</v>
      </c>
      <c r="G52" s="473" t="n">
        <f aca="false">F52/$F$9</f>
        <v>0.00901279934426068</v>
      </c>
      <c r="H52" s="470" t="n">
        <v>452.96253579</v>
      </c>
      <c r="I52" s="471" t="n">
        <v>1239.01995952</v>
      </c>
      <c r="J52" s="472" t="n">
        <v>0.81904</v>
      </c>
      <c r="K52" s="471" t="n">
        <v>0.40471</v>
      </c>
      <c r="L52" s="472" t="n">
        <f aca="false">SUM(H52:K52)</f>
        <v>1693.20624531</v>
      </c>
      <c r="M52" s="474" t="n">
        <f aca="false">IF(ISERROR(F52/L52-1),"         /0",(F52/L52-1))</f>
        <v>-0.227373374853997</v>
      </c>
      <c r="N52" s="470" t="n">
        <v>5067.01359564</v>
      </c>
      <c r="O52" s="471" t="n">
        <v>5860.71407335</v>
      </c>
      <c r="P52" s="472" t="n">
        <v>12.15477324</v>
      </c>
      <c r="Q52" s="471" t="n">
        <v>128.26258536</v>
      </c>
      <c r="R52" s="472" t="n">
        <f aca="false">SUM(N52:Q52)</f>
        <v>11068.14502759</v>
      </c>
      <c r="S52" s="473" t="n">
        <f aca="false">R52/$R$9</f>
        <v>0.0064500960413591</v>
      </c>
      <c r="T52" s="484" t="n">
        <v>4196.24205155</v>
      </c>
      <c r="U52" s="471" t="n">
        <v>7859.95367799</v>
      </c>
      <c r="V52" s="472" t="n">
        <v>12.32491422</v>
      </c>
      <c r="W52" s="471" t="n">
        <v>12.85222947</v>
      </c>
      <c r="X52" s="472" t="n">
        <f aca="false">SUM(T52:W52)</f>
        <v>12081.37287323</v>
      </c>
      <c r="Y52" s="475" t="n">
        <f aca="false">IF(ISERROR(R52/X52-1),"         /0",IF(R52/X52&gt;5,"  *  ",(R52/X52-1)))</f>
        <v>-0.0838669459399867</v>
      </c>
    </row>
    <row r="53" s="468" customFormat="true" ht="19.25" hidden="false" customHeight="true" outlineLevel="0" collapsed="false">
      <c r="A53" s="461" t="s">
        <v>260</v>
      </c>
      <c r="B53" s="462" t="n">
        <f aca="false">SUM(B54:B57)</f>
        <v>740.10431297</v>
      </c>
      <c r="C53" s="463" t="n">
        <f aca="false">SUM(C54:C57)</f>
        <v>415.24043991</v>
      </c>
      <c r="D53" s="464" t="n">
        <f aca="false">SUM(D54:D57)</f>
        <v>0</v>
      </c>
      <c r="E53" s="463" t="n">
        <f aca="false">SUM(E54:E57)</f>
        <v>0</v>
      </c>
      <c r="F53" s="464" t="n">
        <f aca="false">SUM(B53:E53)</f>
        <v>1155.34475288</v>
      </c>
      <c r="G53" s="465" t="n">
        <f aca="false">F53/$F$9</f>
        <v>0.00795960959382862</v>
      </c>
      <c r="H53" s="462" t="n">
        <f aca="false">SUM(H54:H57)</f>
        <v>871.67157416</v>
      </c>
      <c r="I53" s="463" t="n">
        <f aca="false">SUM(I54:I57)</f>
        <v>412.95264805</v>
      </c>
      <c r="J53" s="464" t="n">
        <f aca="false">SUM(J54:J57)</f>
        <v>116.55720982</v>
      </c>
      <c r="K53" s="463" t="n">
        <f aca="false">SUM(K54:K57)</f>
        <v>6.93121856</v>
      </c>
      <c r="L53" s="464" t="n">
        <f aca="false">SUM(H53:K53)</f>
        <v>1408.11265059</v>
      </c>
      <c r="M53" s="466" t="n">
        <f aca="false">IF(ISERROR(F53/L53-1),"         /0",(F53/L53-1))</f>
        <v>-0.179508292610034</v>
      </c>
      <c r="N53" s="462" t="n">
        <f aca="false">SUM(N54:N57)</f>
        <v>8547.62515876</v>
      </c>
      <c r="O53" s="463" t="n">
        <f aca="false">SUM(O54:O57)</f>
        <v>3330.17231202</v>
      </c>
      <c r="P53" s="464" t="n">
        <f aca="false">SUM(P54:P57)</f>
        <v>639.51193893</v>
      </c>
      <c r="Q53" s="463" t="n">
        <f aca="false">SUM(Q54:Q57)</f>
        <v>121.63371573</v>
      </c>
      <c r="R53" s="464" t="n">
        <f aca="false">SUM(N53:Q53)</f>
        <v>12638.94312544</v>
      </c>
      <c r="S53" s="465" t="n">
        <f aca="false">R53/$R$9</f>
        <v>0.00736549772497101</v>
      </c>
      <c r="T53" s="462" t="n">
        <f aca="false">SUM(T54:T57)</f>
        <v>10033.53396514</v>
      </c>
      <c r="U53" s="463" t="n">
        <f aca="false">SUM(U54:U57)</f>
        <v>5794.76665467</v>
      </c>
      <c r="V53" s="464" t="n">
        <f aca="false">SUM(V54:V57)</f>
        <v>1744.98932377</v>
      </c>
      <c r="W53" s="463" t="n">
        <f aca="false">SUM(W54:W57)</f>
        <v>132.93749711</v>
      </c>
      <c r="X53" s="464" t="n">
        <f aca="false">SUM(T53:W53)</f>
        <v>17706.22744069</v>
      </c>
      <c r="Y53" s="467" t="n">
        <f aca="false">IF(ISERROR(R53/X53-1),"         /0",IF(R53/X53&gt;5,"  *  ",(R53/X53-1)))</f>
        <v>-0.286186559628454</v>
      </c>
    </row>
    <row r="54" customFormat="false" ht="19.25" hidden="false" customHeight="true" outlineLevel="0" collapsed="false">
      <c r="A54" s="469" t="s">
        <v>262</v>
      </c>
      <c r="B54" s="470" t="n">
        <v>365.31379797</v>
      </c>
      <c r="C54" s="471" t="n">
        <v>136.93676722</v>
      </c>
      <c r="D54" s="472" t="n">
        <v>0</v>
      </c>
      <c r="E54" s="471" t="n">
        <v>0</v>
      </c>
      <c r="F54" s="472" t="n">
        <f aca="false">SUM(B54:E54)</f>
        <v>502.25056519</v>
      </c>
      <c r="G54" s="473" t="n">
        <f aca="false">F54/$F$9</f>
        <v>0.00346019524235239</v>
      </c>
      <c r="H54" s="470" t="n">
        <v>508.9573973</v>
      </c>
      <c r="I54" s="471" t="n">
        <v>132.43003334</v>
      </c>
      <c r="J54" s="472"/>
      <c r="K54" s="471" t="n">
        <v>0</v>
      </c>
      <c r="L54" s="472" t="n">
        <f aca="false">SUM(H54:K54)</f>
        <v>641.38743064</v>
      </c>
      <c r="M54" s="474" t="n">
        <f aca="false">IF(ISERROR(F54/L54-1),"         /0",(F54/L54-1))</f>
        <v>-0.216931075981898</v>
      </c>
      <c r="N54" s="470" t="n">
        <v>4238.91488724</v>
      </c>
      <c r="O54" s="471" t="n">
        <v>1425.69983556</v>
      </c>
      <c r="P54" s="472" t="n">
        <v>0</v>
      </c>
      <c r="Q54" s="471" t="n">
        <v>0</v>
      </c>
      <c r="R54" s="472" t="n">
        <f aca="false">SUM(N54:Q54)</f>
        <v>5664.6147228</v>
      </c>
      <c r="S54" s="473" t="n">
        <f aca="false">R54/$R$9</f>
        <v>0.00330112307963789</v>
      </c>
      <c r="T54" s="484" t="n">
        <v>4461.38411653</v>
      </c>
      <c r="U54" s="471" t="n">
        <v>1057.46932445</v>
      </c>
      <c r="V54" s="472" t="n">
        <v>0.0603042</v>
      </c>
      <c r="W54" s="471" t="n">
        <v>0</v>
      </c>
      <c r="X54" s="472" t="n">
        <f aca="false">SUM(T54:W54)</f>
        <v>5518.91374518</v>
      </c>
      <c r="Y54" s="475" t="n">
        <f aca="false">IF(ISERROR(R54/X54-1),"         /0",IF(R54/X54&gt;5,"  *  ",(R54/X54-1)))</f>
        <v>0.0264002998320545</v>
      </c>
    </row>
    <row r="55" customFormat="false" ht="19.25" hidden="false" customHeight="true" outlineLevel="0" collapsed="false">
      <c r="A55" s="469" t="s">
        <v>263</v>
      </c>
      <c r="B55" s="470" t="n">
        <v>111.49846387</v>
      </c>
      <c r="C55" s="471" t="n">
        <v>128.72705082</v>
      </c>
      <c r="D55" s="472" t="n">
        <v>0</v>
      </c>
      <c r="E55" s="471" t="n">
        <v>0</v>
      </c>
      <c r="F55" s="472" t="n">
        <f aca="false">SUM(B55:E55)</f>
        <v>240.22551469</v>
      </c>
      <c r="G55" s="473" t="n">
        <f aca="false">F55/$F$9</f>
        <v>0.0016550049728815</v>
      </c>
      <c r="H55" s="470" t="n">
        <v>2.14169349</v>
      </c>
      <c r="I55" s="471" t="n">
        <v>0.7735735</v>
      </c>
      <c r="J55" s="472" t="n">
        <v>116.50458952</v>
      </c>
      <c r="K55" s="471" t="n">
        <v>6.93121856</v>
      </c>
      <c r="L55" s="472" t="n">
        <f aca="false">SUM(H55:K55)</f>
        <v>126.35107507</v>
      </c>
      <c r="M55" s="474" t="n">
        <f aca="false">IF(ISERROR(F55/L55-1),"         /0",(F55/L55-1))</f>
        <v>0.901254220092011</v>
      </c>
      <c r="N55" s="470" t="n">
        <v>1083.06478588</v>
      </c>
      <c r="O55" s="471" t="n">
        <v>669.36430871</v>
      </c>
      <c r="P55" s="472" t="n">
        <v>637.57485828</v>
      </c>
      <c r="Q55" s="471" t="n">
        <v>121.47977223</v>
      </c>
      <c r="R55" s="472" t="n">
        <f aca="false">SUM(N55:Q55)</f>
        <v>2511.4837251</v>
      </c>
      <c r="S55" s="473" t="n">
        <f aca="false">R55/$R$9</f>
        <v>0.00146359766635011</v>
      </c>
      <c r="T55" s="484" t="n">
        <v>666.42030899</v>
      </c>
      <c r="U55" s="471" t="n">
        <v>270.3749893</v>
      </c>
      <c r="V55" s="472" t="n">
        <v>1741.78693344</v>
      </c>
      <c r="W55" s="471" t="n">
        <v>131.23784938</v>
      </c>
      <c r="X55" s="472" t="n">
        <f aca="false">SUM(T55:W55)</f>
        <v>2809.82008111</v>
      </c>
      <c r="Y55" s="475" t="n">
        <f aca="false">IF(ISERROR(R55/X55-1),"         /0",IF(R55/X55&gt;5,"  *  ",(R55/X55-1)))</f>
        <v>-0.106176319977094</v>
      </c>
    </row>
    <row r="56" customFormat="false" ht="19.25" hidden="false" customHeight="true" outlineLevel="0" collapsed="false">
      <c r="A56" s="469" t="s">
        <v>261</v>
      </c>
      <c r="B56" s="470" t="n">
        <v>161.84152825</v>
      </c>
      <c r="C56" s="471" t="n">
        <v>1.383719</v>
      </c>
      <c r="D56" s="472" t="n">
        <v>0</v>
      </c>
      <c r="E56" s="471" t="n">
        <v>0</v>
      </c>
      <c r="F56" s="472" t="n">
        <f aca="false">SUM(B56:E56)</f>
        <v>163.22524725</v>
      </c>
      <c r="G56" s="473" t="n">
        <f aca="false">F56/$F$9</f>
        <v>0.00112452083304791</v>
      </c>
      <c r="H56" s="470" t="n">
        <v>73.4403987</v>
      </c>
      <c r="I56" s="471" t="n">
        <v>0.9841945</v>
      </c>
      <c r="J56" s="472" t="n">
        <v>0.0526203</v>
      </c>
      <c r="K56" s="471" t="n">
        <v>0</v>
      </c>
      <c r="L56" s="472" t="n">
        <f aca="false">SUM(H56:K56)</f>
        <v>74.4772135</v>
      </c>
      <c r="M56" s="474" t="n">
        <f aca="false">IF(ISERROR(F56/L56-1),"         /0",(F56/L56-1))</f>
        <v>1.191613240874</v>
      </c>
      <c r="N56" s="470" t="n">
        <v>1229.2862151</v>
      </c>
      <c r="O56" s="471" t="n">
        <v>105.3010159</v>
      </c>
      <c r="P56" s="472" t="n">
        <v>1.78032015</v>
      </c>
      <c r="Q56" s="471" t="n">
        <v>0</v>
      </c>
      <c r="R56" s="472" t="n">
        <f aca="false">SUM(N56:Q56)</f>
        <v>1336.36755115</v>
      </c>
      <c r="S56" s="473" t="n">
        <f aca="false">R56/$R$9</f>
        <v>0.000778784433162622</v>
      </c>
      <c r="T56" s="484" t="n">
        <v>843.20035505</v>
      </c>
      <c r="U56" s="471" t="n">
        <v>50.65873215</v>
      </c>
      <c r="V56" s="472" t="n">
        <v>2.25585175</v>
      </c>
      <c r="W56" s="471" t="n">
        <v>0.15493755</v>
      </c>
      <c r="X56" s="472" t="n">
        <f aca="false">SUM(T56:W56)</f>
        <v>896.2698765</v>
      </c>
      <c r="Y56" s="475" t="n">
        <f aca="false">IF(ISERROR(R56/X56-1),"         /0",IF(R56/X56&gt;5,"  *  ",(R56/X56-1)))</f>
        <v>0.491032540743881</v>
      </c>
    </row>
    <row r="57" customFormat="false" ht="19.25" hidden="false" customHeight="true" outlineLevel="0" collapsed="false">
      <c r="A57" s="469" t="s">
        <v>207</v>
      </c>
      <c r="B57" s="470" t="n">
        <v>101.45052288</v>
      </c>
      <c r="C57" s="471" t="n">
        <v>148.19290287</v>
      </c>
      <c r="D57" s="472" t="n">
        <v>0</v>
      </c>
      <c r="E57" s="471" t="n">
        <v>0</v>
      </c>
      <c r="F57" s="472" t="n">
        <f aca="false">SUM(B57:E57)</f>
        <v>249.64342575</v>
      </c>
      <c r="G57" s="473" t="n">
        <f aca="false">F57/$F$9</f>
        <v>0.00171988854554683</v>
      </c>
      <c r="H57" s="470" t="n">
        <v>287.13208467</v>
      </c>
      <c r="I57" s="471" t="n">
        <v>278.76484671</v>
      </c>
      <c r="J57" s="472" t="n">
        <v>0</v>
      </c>
      <c r="K57" s="471" t="n">
        <v>0</v>
      </c>
      <c r="L57" s="472" t="n">
        <f aca="false">SUM(H57:K57)</f>
        <v>565.89693138</v>
      </c>
      <c r="M57" s="474" t="n">
        <f aca="false">IF(ISERROR(F57/L57-1),"         /0",(F57/L57-1))</f>
        <v>-0.558853543981555</v>
      </c>
      <c r="N57" s="470" t="n">
        <v>1996.35927054</v>
      </c>
      <c r="O57" s="471" t="n">
        <v>1129.80715185</v>
      </c>
      <c r="P57" s="472" t="n">
        <v>0.1567605</v>
      </c>
      <c r="Q57" s="471" t="n">
        <v>0.1539435</v>
      </c>
      <c r="R57" s="472" t="n">
        <f aca="false">SUM(N57:Q57)</f>
        <v>3126.47712639</v>
      </c>
      <c r="S57" s="473" t="n">
        <f aca="false">R57/$R$9</f>
        <v>0.00182199254582038</v>
      </c>
      <c r="T57" s="484" t="n">
        <v>4062.52918457</v>
      </c>
      <c r="U57" s="471" t="n">
        <v>4416.26360877</v>
      </c>
      <c r="V57" s="472" t="n">
        <v>0.88623438</v>
      </c>
      <c r="W57" s="471" t="n">
        <v>1.54471018</v>
      </c>
      <c r="X57" s="472" t="n">
        <f aca="false">SUM(T57:W57)</f>
        <v>8481.2237379</v>
      </c>
      <c r="Y57" s="475" t="n">
        <f aca="false">IF(ISERROR(R57/X57-1),"         /0",IF(R57/X57&gt;5,"  *  ",(R57/X57-1)))</f>
        <v>-0.631364856887488</v>
      </c>
    </row>
    <row r="58" s="485" customFormat="true" ht="19.25" hidden="false" customHeight="true" outlineLevel="0" collapsed="false">
      <c r="A58" s="486" t="s">
        <v>265</v>
      </c>
      <c r="B58" s="487" t="n">
        <v>0</v>
      </c>
      <c r="C58" s="488"/>
      <c r="D58" s="489" t="n">
        <v>0</v>
      </c>
      <c r="E58" s="488" t="n">
        <v>0</v>
      </c>
      <c r="F58" s="489"/>
      <c r="G58" s="490" t="n">
        <f aca="false">F58/$F$9</f>
        <v>0</v>
      </c>
      <c r="H58" s="487"/>
      <c r="I58" s="488" t="n">
        <v>348.7651894</v>
      </c>
      <c r="J58" s="489"/>
      <c r="K58" s="488"/>
      <c r="L58" s="489" t="n">
        <f aca="false">SUM(H58:K58)</f>
        <v>348.7651894</v>
      </c>
      <c r="M58" s="491"/>
      <c r="N58" s="487"/>
      <c r="O58" s="488" t="n">
        <v>22.14842931</v>
      </c>
      <c r="P58" s="489" t="n">
        <v>0</v>
      </c>
      <c r="Q58" s="488" t="n">
        <v>0</v>
      </c>
      <c r="R58" s="489" t="n">
        <f aca="false">SUM(N58:Q58)</f>
        <v>22.14842931</v>
      </c>
      <c r="S58" s="490" t="n">
        <f aca="false">R58/$R$9</f>
        <v>1.29072663810098E-005</v>
      </c>
      <c r="T58" s="487" t="n">
        <v>180.6429096</v>
      </c>
      <c r="U58" s="488" t="n">
        <v>740.24786679</v>
      </c>
      <c r="V58" s="489" t="n">
        <v>0</v>
      </c>
      <c r="W58" s="488" t="n">
        <v>202.06704245</v>
      </c>
      <c r="X58" s="489" t="n">
        <f aca="false">SUM(T58:W58)</f>
        <v>1122.95781884</v>
      </c>
      <c r="Y58" s="492" t="n">
        <f aca="false">IF(ISERROR(R58/X58-1),"         /0",IF(R58/X58&gt;5,"  *  ",(R58/X58-1)))</f>
        <v>-0.980276704130455</v>
      </c>
    </row>
    <row r="59" customFormat="false" ht="15.55" hidden="false" customHeight="false" outlineLevel="0" collapsed="false">
      <c r="A59" s="203" t="s">
        <v>76</v>
      </c>
    </row>
    <row r="60" customFormat="false" ht="14.85" hidden="false" customHeight="false" outlineLevel="0" collapsed="false">
      <c r="A60" s="203" t="s">
        <v>77</v>
      </c>
    </row>
    <row r="61" customFormat="false" ht="14.85" hidden="false" customHeight="false" outlineLevel="0" collapsed="false">
      <c r="A61" s="383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M5 Y5:Y8">
    <cfRule type="cellIs" priority="2" operator="lessThan" aboveAverage="0" equalAverage="0" bottom="0" percent="0" rank="0" text="" dxfId="36">
      <formula>0</formula>
    </cfRule>
  </conditionalFormatting>
  <conditionalFormatting sqref="M51:M58 Y51:Y58 Y9:Y48 M9:M48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conditionalFormatting sqref="Y49:Y50 M49:M50">
    <cfRule type="cellIs" priority="5" operator="lessThan" aboveAverage="0" equalAverage="0" bottom="0" percent="0" rank="0" text="" dxfId="39">
      <formula>0</formula>
    </cfRule>
    <cfRule type="cellIs" priority="6" operator="greaterThanOrEqual" aboveAverage="0" equalAverage="0" bottom="0" percent="0" rank="0" text="" dxfId="40">
      <formula>0</formula>
    </cfRule>
  </conditionalFormatting>
  <conditionalFormatting sqref="M6:M8">
    <cfRule type="cellIs" priority="7" operator="lessThan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0" width="11.37"/>
  </cols>
  <sheetData>
    <row r="1" customFormat="false" ht="13.4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1.8" hidden="false" customHeight="false" outlineLevel="0" collapsed="false">
      <c r="A2" s="32" t="s">
        <v>33</v>
      </c>
      <c r="B2" s="33"/>
      <c r="M2" s="34" t="s">
        <v>34</v>
      </c>
      <c r="N2" s="34"/>
    </row>
    <row r="3" customFormat="false" ht="26.15" hidden="false" customHeight="false" outlineLevel="0" collapsed="false">
      <c r="A3" s="35" t="s">
        <v>35</v>
      </c>
      <c r="B3" s="35"/>
      <c r="C3" s="35"/>
      <c r="M3" s="36"/>
      <c r="N3" s="36"/>
    </row>
    <row r="4" customFormat="false" ht="23.3" hidden="false" customHeight="false" outlineLevel="0" collapsed="false">
      <c r="A4" s="37" t="s">
        <v>5</v>
      </c>
      <c r="B4" s="38"/>
    </row>
    <row r="7" customFormat="false" ht="24.7" hidden="false" customHeight="false" outlineLevel="0" collapsed="false">
      <c r="A7" s="39" t="s">
        <v>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6.25" hidden="false" customHeight="false" outlineLevel="0" collapsed="false">
      <c r="A8" s="4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6.25" hidden="false" customHeight="false" outlineLevel="0" collapsed="false">
      <c r="A9" s="42" t="s">
        <v>3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2.7" hidden="false" customHeight="true" outlineLevel="0" collapsed="false">
      <c r="A10" s="43"/>
      <c r="B10" s="44"/>
      <c r="C10" s="45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" hidden="false" customHeight="true" outlineLevel="0" collapsed="false">
      <c r="A11" s="43" t="s">
        <v>3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6.25" hidden="false" customHeight="false" outlineLevel="0" collapsed="false">
      <c r="A12" s="43" t="s">
        <v>39</v>
      </c>
    </row>
    <row r="14" customFormat="false" ht="22.6" hidden="false" customHeight="false" outlineLevel="0" collapsed="false">
      <c r="A14" s="46" t="s">
        <v>40</v>
      </c>
    </row>
    <row r="16" customFormat="false" ht="16.25" hidden="false" customHeight="false" outlineLevel="0" collapsed="false">
      <c r="A16" s="43" t="s">
        <v>41</v>
      </c>
    </row>
    <row r="17" customFormat="false" ht="16.25" hidden="false" customHeight="false" outlineLevel="0" collapsed="false">
      <c r="A17" s="43"/>
    </row>
    <row r="18" customFormat="false" ht="22.6" hidden="false" customHeight="false" outlineLevel="0" collapsed="false">
      <c r="A18" s="46" t="s">
        <v>42</v>
      </c>
    </row>
    <row r="19" customFormat="false" ht="16.25" hidden="false" customHeight="false" outlineLevel="0" collapsed="false">
      <c r="A19" s="43" t="s">
        <v>43</v>
      </c>
    </row>
    <row r="20" customFormat="false" ht="16.25" hidden="false" customHeight="false" outlineLevel="0" collapsed="false">
      <c r="A20" s="43" t="s">
        <v>44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7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O16" activeCellId="0" sqref="O16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18.49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1.3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N1" s="48" t="s">
        <v>34</v>
      </c>
      <c r="O1" s="48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4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55" hidden="false" customHeight="true" outlineLevel="0" collapsed="false">
      <c r="A6" s="50" t="s">
        <v>4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7</v>
      </c>
      <c r="D8" s="56"/>
      <c r="E8" s="56"/>
      <c r="F8" s="57" t="s">
        <v>48</v>
      </c>
      <c r="G8" s="57"/>
      <c r="H8" s="57"/>
      <c r="I8" s="57"/>
      <c r="J8" s="57"/>
      <c r="K8" s="57"/>
      <c r="L8" s="57"/>
      <c r="M8" s="57"/>
      <c r="N8" s="57"/>
      <c r="O8" s="58" t="s">
        <v>49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50</v>
      </c>
      <c r="B10" s="64"/>
      <c r="C10" s="65" t="s">
        <v>51</v>
      </c>
      <c r="D10" s="66" t="s">
        <v>52</v>
      </c>
      <c r="E10" s="67" t="s">
        <v>53</v>
      </c>
      <c r="F10" s="68" t="s">
        <v>51</v>
      </c>
      <c r="G10" s="68"/>
      <c r="H10" s="68"/>
      <c r="I10" s="56" t="s">
        <v>52</v>
      </c>
      <c r="J10" s="56"/>
      <c r="K10" s="56"/>
      <c r="L10" s="69" t="s">
        <v>54</v>
      </c>
      <c r="M10" s="69"/>
      <c r="N10" s="69"/>
      <c r="O10" s="58"/>
    </row>
    <row r="11" s="76" customFormat="true" ht="19.1" hidden="false" customHeight="true" outlineLevel="0" collapsed="false">
      <c r="A11" s="70"/>
      <c r="B11" s="71"/>
      <c r="C11" s="65"/>
      <c r="D11" s="66"/>
      <c r="E11" s="67"/>
      <c r="F11" s="72" t="s">
        <v>55</v>
      </c>
      <c r="G11" s="73" t="s">
        <v>56</v>
      </c>
      <c r="H11" s="74" t="s">
        <v>53</v>
      </c>
      <c r="I11" s="72" t="s">
        <v>55</v>
      </c>
      <c r="J11" s="73" t="s">
        <v>56</v>
      </c>
      <c r="K11" s="75" t="s">
        <v>53</v>
      </c>
      <c r="L11" s="72" t="s">
        <v>55</v>
      </c>
      <c r="M11" s="73" t="s">
        <v>56</v>
      </c>
      <c r="N11" s="75" t="s">
        <v>53</v>
      </c>
      <c r="O11" s="58"/>
    </row>
    <row r="12" customFormat="false" ht="18" hidden="false" customHeight="true" outlineLevel="0" collapsed="false">
      <c r="A12" s="77" t="n">
        <v>2010</v>
      </c>
      <c r="B12" s="78" t="s">
        <v>57</v>
      </c>
      <c r="C12" s="79" t="n">
        <v>553766.18358</v>
      </c>
      <c r="D12" s="80" t="n">
        <v>37743.15297</v>
      </c>
      <c r="E12" s="81" t="n">
        <f aca="false">D12+C12</f>
        <v>591509.336550001</v>
      </c>
      <c r="F12" s="79" t="n">
        <v>907179.88484</v>
      </c>
      <c r="G12" s="82" t="n">
        <v>833981.44109</v>
      </c>
      <c r="H12" s="83" t="n">
        <f aca="false">G12+F12</f>
        <v>1741161.32593</v>
      </c>
      <c r="I12" s="84" t="n">
        <v>10831.14414</v>
      </c>
      <c r="J12" s="85" t="n">
        <v>10734.37062</v>
      </c>
      <c r="K12" s="83" t="n">
        <f aca="false">J12+I12</f>
        <v>21565.51476</v>
      </c>
      <c r="L12" s="86" t="n">
        <f aca="false">I12+F12</f>
        <v>918011.02898</v>
      </c>
      <c r="M12" s="87" t="n">
        <f aca="false">J12+G12</f>
        <v>844715.81171</v>
      </c>
      <c r="N12" s="88" t="n">
        <f aca="false">K12+H12</f>
        <v>1762726.84069</v>
      </c>
      <c r="O12" s="89" t="n">
        <f aca="false">N12+E12</f>
        <v>2354236.17724</v>
      </c>
    </row>
    <row r="13" s="101" customFormat="true" ht="18" hidden="false" customHeight="true" outlineLevel="0" collapsed="false">
      <c r="A13" s="77"/>
      <c r="B13" s="78" t="s">
        <v>58</v>
      </c>
      <c r="C13" s="90" t="n">
        <v>456791.5333</v>
      </c>
      <c r="D13" s="91" t="n">
        <v>17518.74774</v>
      </c>
      <c r="E13" s="92" t="n">
        <f aca="false">D13+C13</f>
        <v>474310.28104</v>
      </c>
      <c r="F13" s="90" t="n">
        <v>684541.359210001</v>
      </c>
      <c r="G13" s="93" t="n">
        <v>614235.94149</v>
      </c>
      <c r="H13" s="94" t="n">
        <f aca="false">G13+F13</f>
        <v>1298777.3007</v>
      </c>
      <c r="I13" s="95" t="n">
        <v>1163.55241</v>
      </c>
      <c r="J13" s="96" t="n">
        <v>1306.73394</v>
      </c>
      <c r="K13" s="94" t="n">
        <f aca="false">J13+I13</f>
        <v>2470.28635</v>
      </c>
      <c r="L13" s="97" t="n">
        <f aca="false">I13+F13</f>
        <v>685704.911620001</v>
      </c>
      <c r="M13" s="98" t="n">
        <f aca="false">J13+G13</f>
        <v>615542.67543</v>
      </c>
      <c r="N13" s="99" t="n">
        <f aca="false">K13+H13</f>
        <v>1301247.58705</v>
      </c>
      <c r="O13" s="100" t="n">
        <f aca="false">N13+E13</f>
        <v>1775557.86809</v>
      </c>
    </row>
    <row r="14" customFormat="false" ht="18" hidden="false" customHeight="true" outlineLevel="0" collapsed="false">
      <c r="A14" s="77"/>
      <c r="B14" s="78" t="s">
        <v>59</v>
      </c>
      <c r="C14" s="90" t="n">
        <v>518190.16855</v>
      </c>
      <c r="D14" s="91" t="n">
        <v>23234.66114</v>
      </c>
      <c r="E14" s="92" t="n">
        <f aca="false">D14+C14</f>
        <v>541424.82969</v>
      </c>
      <c r="F14" s="90" t="n">
        <v>812429.19464</v>
      </c>
      <c r="G14" s="93" t="n">
        <v>682423.22631</v>
      </c>
      <c r="H14" s="94" t="n">
        <f aca="false">G14+F14</f>
        <v>1494852.42095</v>
      </c>
      <c r="I14" s="97" t="n">
        <v>2973.15734</v>
      </c>
      <c r="J14" s="96" t="n">
        <v>1891.20683</v>
      </c>
      <c r="K14" s="94" t="n">
        <f aca="false">J14+I14</f>
        <v>4864.36417</v>
      </c>
      <c r="L14" s="97" t="n">
        <f aca="false">I14+F14</f>
        <v>815402.35198</v>
      </c>
      <c r="M14" s="98" t="n">
        <f aca="false">J14+G14</f>
        <v>684314.43314</v>
      </c>
      <c r="N14" s="99" t="n">
        <f aca="false">K14+H14</f>
        <v>1499716.78512</v>
      </c>
      <c r="O14" s="100" t="n">
        <f aca="false">N14+E14</f>
        <v>2041141.61481</v>
      </c>
    </row>
    <row r="15" customFormat="false" ht="18" hidden="false" customHeight="true" outlineLevel="0" collapsed="false">
      <c r="A15" s="77"/>
      <c r="B15" s="78" t="s">
        <v>60</v>
      </c>
      <c r="C15" s="90" t="n">
        <v>488334.02558</v>
      </c>
      <c r="D15" s="91" t="n">
        <v>21700.02044</v>
      </c>
      <c r="E15" s="92" t="n">
        <f aca="false">D15+C15</f>
        <v>510034.04602</v>
      </c>
      <c r="F15" s="90" t="n">
        <v>706230.23321</v>
      </c>
      <c r="G15" s="93" t="n">
        <v>653765.98202</v>
      </c>
      <c r="H15" s="94" t="n">
        <f aca="false">G15+F15</f>
        <v>1359996.21523</v>
      </c>
      <c r="I15" s="95" t="n">
        <v>3863.9223</v>
      </c>
      <c r="J15" s="96" t="n">
        <v>4933.11058</v>
      </c>
      <c r="K15" s="94" t="n">
        <f aca="false">J15+I15</f>
        <v>8797.03288</v>
      </c>
      <c r="L15" s="97" t="n">
        <f aca="false">I15+F15</f>
        <v>710094.15551</v>
      </c>
      <c r="M15" s="98" t="n">
        <f aca="false">J15+G15</f>
        <v>658699.0926</v>
      </c>
      <c r="N15" s="99" t="n">
        <f aca="false">K15+H15</f>
        <v>1368793.24811</v>
      </c>
      <c r="O15" s="100" t="n">
        <f aca="false">N15+E15</f>
        <v>1878827.29413</v>
      </c>
    </row>
    <row r="16" s="102" customFormat="true" ht="18" hidden="false" customHeight="true" outlineLevel="0" collapsed="false">
      <c r="A16" s="77"/>
      <c r="B16" s="78" t="s">
        <v>61</v>
      </c>
      <c r="C16" s="90" t="n">
        <v>510141.95949</v>
      </c>
      <c r="D16" s="91" t="n">
        <v>21420.14825</v>
      </c>
      <c r="E16" s="92" t="n">
        <f aca="false">D16+C16</f>
        <v>531562.10774</v>
      </c>
      <c r="F16" s="90" t="n">
        <v>724308.95939</v>
      </c>
      <c r="G16" s="93" t="n">
        <v>690346.72933</v>
      </c>
      <c r="H16" s="94" t="n">
        <f aca="false">G16+F16</f>
        <v>1414655.68872</v>
      </c>
      <c r="I16" s="95" t="n">
        <v>2572.60952</v>
      </c>
      <c r="J16" s="96" t="n">
        <v>2283.55599</v>
      </c>
      <c r="K16" s="94" t="n">
        <f aca="false">J16+I16</f>
        <v>4856.16551</v>
      </c>
      <c r="L16" s="97" t="n">
        <f aca="false">I16+F16</f>
        <v>726881.56891</v>
      </c>
      <c r="M16" s="98" t="n">
        <f aca="false">J16+G16</f>
        <v>692630.28532</v>
      </c>
      <c r="N16" s="99" t="n">
        <f aca="false">K16+H16</f>
        <v>1419511.85423</v>
      </c>
      <c r="O16" s="100" t="n">
        <f aca="false">N16+E16</f>
        <v>1951073.96197</v>
      </c>
    </row>
    <row r="17" s="103" customFormat="true" ht="18" hidden="false" customHeight="true" outlineLevel="0" collapsed="false">
      <c r="A17" s="77"/>
      <c r="B17" s="78" t="s">
        <v>62</v>
      </c>
      <c r="C17" s="90" t="n">
        <v>565574.60913</v>
      </c>
      <c r="D17" s="91" t="n">
        <v>27226.1656699999</v>
      </c>
      <c r="E17" s="92" t="n">
        <f aca="false">D17+C17</f>
        <v>592800.7748</v>
      </c>
      <c r="F17" s="90" t="n">
        <v>846092.08377</v>
      </c>
      <c r="G17" s="93" t="n">
        <v>834508.01136</v>
      </c>
      <c r="H17" s="94" t="n">
        <f aca="false">G17+F17</f>
        <v>1680600.09513</v>
      </c>
      <c r="I17" s="95" t="n">
        <v>4928.72826</v>
      </c>
      <c r="J17" s="96" t="n">
        <v>4730.60618</v>
      </c>
      <c r="K17" s="94" t="n">
        <f aca="false">J17+I17</f>
        <v>9659.33444</v>
      </c>
      <c r="L17" s="97" t="n">
        <f aca="false">I17+F17</f>
        <v>851020.81203</v>
      </c>
      <c r="M17" s="98" t="n">
        <f aca="false">J17+G17</f>
        <v>839238.61754</v>
      </c>
      <c r="N17" s="99" t="n">
        <f aca="false">K17+H17</f>
        <v>1690259.42957</v>
      </c>
      <c r="O17" s="100" t="n">
        <f aca="false">N17+E17</f>
        <v>2283060.20437</v>
      </c>
    </row>
    <row r="18" s="104" customFormat="true" ht="18" hidden="false" customHeight="true" outlineLevel="0" collapsed="false">
      <c r="A18" s="77"/>
      <c r="B18" s="78" t="s">
        <v>63</v>
      </c>
      <c r="C18" s="90" t="n">
        <v>624476.84054</v>
      </c>
      <c r="D18" s="91" t="n">
        <v>42693.3667599999</v>
      </c>
      <c r="E18" s="92" t="n">
        <f aca="false">D18+C18</f>
        <v>667170.2073</v>
      </c>
      <c r="F18" s="90" t="n">
        <v>934622.52578</v>
      </c>
      <c r="G18" s="93" t="n">
        <v>1033730.04921</v>
      </c>
      <c r="H18" s="94" t="n">
        <f aca="false">G18+F18</f>
        <v>1968352.57499</v>
      </c>
      <c r="I18" s="95" t="n">
        <v>7498.8647</v>
      </c>
      <c r="J18" s="96" t="n">
        <v>8385.17716</v>
      </c>
      <c r="K18" s="94" t="n">
        <f aca="false">J18+I18</f>
        <v>15884.04186</v>
      </c>
      <c r="L18" s="97" t="n">
        <f aca="false">I18+F18</f>
        <v>942121.39048</v>
      </c>
      <c r="M18" s="98" t="n">
        <f aca="false">J18+G18</f>
        <v>1042115.22637</v>
      </c>
      <c r="N18" s="99" t="n">
        <f aca="false">K18+H18</f>
        <v>1984236.61685</v>
      </c>
      <c r="O18" s="100" t="n">
        <f aca="false">N18+E18</f>
        <v>2651406.82415</v>
      </c>
    </row>
    <row r="19" s="105" customFormat="true" ht="18" hidden="false" customHeight="true" outlineLevel="0" collapsed="false">
      <c r="A19" s="77"/>
      <c r="B19" s="78" t="s">
        <v>64</v>
      </c>
      <c r="C19" s="90" t="n">
        <v>588972.33818</v>
      </c>
      <c r="D19" s="91" t="n">
        <v>25598.45546</v>
      </c>
      <c r="E19" s="92" t="n">
        <f aca="false">D19+C19</f>
        <v>614570.79364</v>
      </c>
      <c r="F19" s="90" t="n">
        <v>983287.86705</v>
      </c>
      <c r="G19" s="93" t="n">
        <v>917281.71626</v>
      </c>
      <c r="H19" s="94" t="n">
        <f aca="false">G19+F19</f>
        <v>1900569.58331</v>
      </c>
      <c r="I19" s="95" t="n">
        <v>5975.77363</v>
      </c>
      <c r="J19" s="96" t="n">
        <v>7096.60551</v>
      </c>
      <c r="K19" s="94" t="n">
        <f aca="false">J19+I19</f>
        <v>13072.37914</v>
      </c>
      <c r="L19" s="97" t="n">
        <f aca="false">I19+F19</f>
        <v>989263.64068</v>
      </c>
      <c r="M19" s="98" t="n">
        <f aca="false">J19+G19</f>
        <v>924378.32177</v>
      </c>
      <c r="N19" s="99" t="n">
        <f aca="false">K19+H19</f>
        <v>1913641.96245</v>
      </c>
      <c r="O19" s="100" t="n">
        <f aca="false">N19+E19</f>
        <v>2528212.75609</v>
      </c>
    </row>
    <row r="20" customFormat="false" ht="18" hidden="false" customHeight="true" outlineLevel="0" collapsed="false">
      <c r="A20" s="77"/>
      <c r="B20" s="78" t="s">
        <v>65</v>
      </c>
      <c r="C20" s="90" t="n">
        <v>532477.63155</v>
      </c>
      <c r="D20" s="91" t="n">
        <v>22973.77437</v>
      </c>
      <c r="E20" s="92" t="n">
        <f aca="false">D20+C20</f>
        <v>555451.40592</v>
      </c>
      <c r="F20" s="90" t="n">
        <v>868660.31385</v>
      </c>
      <c r="G20" s="93" t="n">
        <v>739725.99266</v>
      </c>
      <c r="H20" s="94" t="n">
        <f aca="false">G20+F20</f>
        <v>1608386.30651</v>
      </c>
      <c r="I20" s="95" t="n">
        <v>2092.86061</v>
      </c>
      <c r="J20" s="96" t="n">
        <v>1936.5883</v>
      </c>
      <c r="K20" s="94" t="n">
        <f aca="false">J20+I20</f>
        <v>4029.44891</v>
      </c>
      <c r="L20" s="97" t="n">
        <f aca="false">I20+F20</f>
        <v>870753.17446</v>
      </c>
      <c r="M20" s="98" t="n">
        <f aca="false">J20+G20</f>
        <v>741662.58096</v>
      </c>
      <c r="N20" s="99" t="n">
        <f aca="false">K20+H20</f>
        <v>1612415.75542</v>
      </c>
      <c r="O20" s="100" t="n">
        <f aca="false">N20+E20</f>
        <v>2167867.16134</v>
      </c>
    </row>
    <row r="21" s="106" customFormat="true" ht="18" hidden="false" customHeight="true" outlineLevel="0" collapsed="false">
      <c r="A21" s="77"/>
      <c r="B21" s="78" t="s">
        <v>66</v>
      </c>
      <c r="C21" s="90" t="n">
        <v>591925.742010001</v>
      </c>
      <c r="D21" s="91" t="n">
        <v>30599.17882</v>
      </c>
      <c r="E21" s="92" t="n">
        <f aca="false">D21+C21</f>
        <v>622524.920830001</v>
      </c>
      <c r="F21" s="90" t="n">
        <v>847216.3642</v>
      </c>
      <c r="G21" s="93" t="n">
        <v>892018.49587</v>
      </c>
      <c r="H21" s="94" t="n">
        <f aca="false">G21+F21</f>
        <v>1739234.86007</v>
      </c>
      <c r="I21" s="95" t="n">
        <v>4779.46749</v>
      </c>
      <c r="J21" s="96" t="n">
        <v>3340.33703</v>
      </c>
      <c r="K21" s="94" t="n">
        <f aca="false">J21+I21</f>
        <v>8119.80452</v>
      </c>
      <c r="L21" s="97" t="n">
        <f aca="false">I21+F21</f>
        <v>851995.83169</v>
      </c>
      <c r="M21" s="98" t="n">
        <f aca="false">J21+G21</f>
        <v>895358.8329</v>
      </c>
      <c r="N21" s="99" t="n">
        <f aca="false">K21+H21</f>
        <v>1747354.66459</v>
      </c>
      <c r="O21" s="100" t="n">
        <f aca="false">N21+E21</f>
        <v>2369879.58542</v>
      </c>
    </row>
    <row r="22" customFormat="false" ht="18" hidden="false" customHeight="true" outlineLevel="0" collapsed="false">
      <c r="A22" s="77"/>
      <c r="B22" s="78" t="s">
        <v>67</v>
      </c>
      <c r="C22" s="90" t="n">
        <v>552375.61276</v>
      </c>
      <c r="D22" s="91" t="n">
        <v>34449.7328599999</v>
      </c>
      <c r="E22" s="92" t="n">
        <f aca="false">D22+C22</f>
        <v>586825.34562</v>
      </c>
      <c r="F22" s="90" t="n">
        <v>774181.97013</v>
      </c>
      <c r="G22" s="93" t="n">
        <v>917635.99119</v>
      </c>
      <c r="H22" s="94" t="n">
        <f aca="false">G22+F22</f>
        <v>1691817.96132</v>
      </c>
      <c r="I22" s="95" t="n">
        <v>2235.6766</v>
      </c>
      <c r="J22" s="96" t="n">
        <v>1985.8532</v>
      </c>
      <c r="K22" s="94" t="n">
        <f aca="false">J22+I22</f>
        <v>4221.5298</v>
      </c>
      <c r="L22" s="97" t="n">
        <f aca="false">I22+F22</f>
        <v>776417.64673</v>
      </c>
      <c r="M22" s="98" t="n">
        <f aca="false">J22+G22</f>
        <v>919621.84439</v>
      </c>
      <c r="N22" s="99" t="n">
        <f aca="false">K22+H22</f>
        <v>1696039.49112</v>
      </c>
      <c r="O22" s="100" t="n">
        <f aca="false">N22+E22</f>
        <v>2282864.83674</v>
      </c>
    </row>
    <row r="23" s="101" customFormat="true" ht="18" hidden="false" customHeight="true" outlineLevel="0" collapsed="false">
      <c r="A23" s="77"/>
      <c r="B23" s="107" t="s">
        <v>68</v>
      </c>
      <c r="C23" s="108" t="n">
        <v>594348.7929</v>
      </c>
      <c r="D23" s="109" t="n">
        <v>57428.94825</v>
      </c>
      <c r="E23" s="92" t="n">
        <f aca="false">D23+C23</f>
        <v>651777.74115</v>
      </c>
      <c r="F23" s="108" t="n">
        <v>875298.41448</v>
      </c>
      <c r="G23" s="110" t="n">
        <v>1106605.54901</v>
      </c>
      <c r="H23" s="99" t="n">
        <f aca="false">G23+F23</f>
        <v>1981903.96349</v>
      </c>
      <c r="I23" s="111" t="n">
        <v>5775.11077</v>
      </c>
      <c r="J23" s="112" t="n">
        <v>5787.62628</v>
      </c>
      <c r="K23" s="99" t="n">
        <f aca="false">J23+I23</f>
        <v>11562.73705</v>
      </c>
      <c r="L23" s="113" t="n">
        <f aca="false">I23+F23</f>
        <v>881073.52525</v>
      </c>
      <c r="M23" s="114" t="n">
        <f aca="false">J23+G23</f>
        <v>1112393.17529</v>
      </c>
      <c r="N23" s="99" t="n">
        <f aca="false">K23+H23</f>
        <v>1993466.70054</v>
      </c>
      <c r="O23" s="115" t="n">
        <f aca="false">N23+E23</f>
        <v>2645244.44169</v>
      </c>
    </row>
    <row r="24" customFormat="false" ht="3.7" hidden="false" customHeight="true" outlineLevel="0" collapsed="false">
      <c r="A24" s="116"/>
      <c r="B24" s="117"/>
      <c r="C24" s="118"/>
      <c r="D24" s="119"/>
      <c r="E24" s="120" t="n">
        <f aca="false">D24+C24</f>
        <v>0</v>
      </c>
      <c r="F24" s="121"/>
      <c r="G24" s="122"/>
      <c r="H24" s="123"/>
      <c r="I24" s="121"/>
      <c r="J24" s="122"/>
      <c r="K24" s="123"/>
      <c r="L24" s="124" t="n">
        <f aca="false">I24+F24</f>
        <v>0</v>
      </c>
      <c r="M24" s="125" t="n">
        <f aca="false">J24+G24</f>
        <v>0</v>
      </c>
      <c r="N24" s="126" t="n">
        <f aca="false">K24+H24</f>
        <v>0</v>
      </c>
      <c r="O24" s="127" t="n">
        <f aca="false">N24+E24</f>
        <v>0</v>
      </c>
    </row>
    <row r="25" s="142" customFormat="true" ht="19.1" hidden="false" customHeight="true" outlineLevel="0" collapsed="false">
      <c r="A25" s="128" t="n">
        <v>2011</v>
      </c>
      <c r="B25" s="129" t="s">
        <v>57</v>
      </c>
      <c r="C25" s="130" t="n">
        <v>605609.09923</v>
      </c>
      <c r="D25" s="131" t="n">
        <v>54578.11935</v>
      </c>
      <c r="E25" s="132" t="n">
        <f aca="false">D25+C25</f>
        <v>660187.21858</v>
      </c>
      <c r="F25" s="133" t="n">
        <v>1108511.34994</v>
      </c>
      <c r="G25" s="134" t="n">
        <v>1001340.93119</v>
      </c>
      <c r="H25" s="135" t="n">
        <f aca="false">G25+F25</f>
        <v>2109852.28113</v>
      </c>
      <c r="I25" s="136" t="n">
        <v>7003.44282</v>
      </c>
      <c r="J25" s="137" t="n">
        <v>7669.37616</v>
      </c>
      <c r="K25" s="135" t="n">
        <f aca="false">J25+I25</f>
        <v>14672.81898</v>
      </c>
      <c r="L25" s="138" t="n">
        <f aca="false">I25+F25</f>
        <v>1115514.79276</v>
      </c>
      <c r="M25" s="139" t="n">
        <f aca="false">J25+G25</f>
        <v>1009010.30735</v>
      </c>
      <c r="N25" s="140" t="n">
        <f aca="false">K25+H25</f>
        <v>2124525.10011</v>
      </c>
      <c r="O25" s="141" t="n">
        <f aca="false">N25+E25</f>
        <v>2784712.31869</v>
      </c>
    </row>
    <row r="26" s="142" customFormat="true" ht="19.1" hidden="false" customHeight="true" outlineLevel="0" collapsed="false">
      <c r="A26" s="128"/>
      <c r="B26" s="129" t="s">
        <v>58</v>
      </c>
      <c r="C26" s="130" t="n">
        <v>477815.7145</v>
      </c>
      <c r="D26" s="131" t="n">
        <v>26134.48373</v>
      </c>
      <c r="E26" s="132" t="n">
        <f aca="false">D26+C26</f>
        <v>503950.19823</v>
      </c>
      <c r="F26" s="133" t="n">
        <v>815419.92501</v>
      </c>
      <c r="G26" s="134" t="n">
        <v>743627.52094</v>
      </c>
      <c r="H26" s="135" t="n">
        <f aca="false">G26+F26</f>
        <v>1559047.44595</v>
      </c>
      <c r="I26" s="136" t="n">
        <v>591.69145</v>
      </c>
      <c r="J26" s="137" t="n">
        <v>581.67475</v>
      </c>
      <c r="K26" s="135" t="n">
        <f aca="false">J26+I26</f>
        <v>1173.3662</v>
      </c>
      <c r="L26" s="138" t="n">
        <f aca="false">I26+F26</f>
        <v>816011.61646</v>
      </c>
      <c r="M26" s="139" t="n">
        <f aca="false">J26+G26</f>
        <v>744209.19569</v>
      </c>
      <c r="N26" s="140" t="n">
        <f aca="false">K26+H26</f>
        <v>1560220.81215</v>
      </c>
      <c r="O26" s="141" t="n">
        <f aca="false">N26+E26</f>
        <v>2064171.01038</v>
      </c>
    </row>
    <row r="27" s="142" customFormat="true" ht="16.95" hidden="false" customHeight="true" outlineLevel="0" collapsed="false">
      <c r="A27" s="128"/>
      <c r="B27" s="129" t="s">
        <v>59</v>
      </c>
      <c r="C27" s="130" t="n">
        <v>527061.13537</v>
      </c>
      <c r="D27" s="131" t="n">
        <v>30648.2791</v>
      </c>
      <c r="E27" s="132" t="n">
        <f aca="false">D27+C27</f>
        <v>557709.41447</v>
      </c>
      <c r="F27" s="133" t="n">
        <v>938956.04057</v>
      </c>
      <c r="G27" s="134" t="n">
        <v>808817.43783</v>
      </c>
      <c r="H27" s="135" t="n">
        <f aca="false">G27+F27</f>
        <v>1747773.4784</v>
      </c>
      <c r="I27" s="136" t="n">
        <v>2226.48225</v>
      </c>
      <c r="J27" s="137" t="n">
        <v>2361.21575</v>
      </c>
      <c r="K27" s="135" t="n">
        <f aca="false">J27+I27</f>
        <v>4587.698</v>
      </c>
      <c r="L27" s="138" t="n">
        <f aca="false">I27+F27</f>
        <v>941182.52282</v>
      </c>
      <c r="M27" s="139" t="n">
        <f aca="false">J27+G27</f>
        <v>811178.65358</v>
      </c>
      <c r="N27" s="140" t="n">
        <f aca="false">K27+H27</f>
        <v>1752361.1764</v>
      </c>
      <c r="O27" s="141" t="n">
        <f aca="false">N27+E27</f>
        <v>2310070.59087</v>
      </c>
    </row>
    <row r="28" s="142" customFormat="true" ht="19.1" hidden="false" customHeight="true" outlineLevel="0" collapsed="false">
      <c r="A28" s="128"/>
      <c r="B28" s="129" t="s">
        <v>60</v>
      </c>
      <c r="C28" s="130" t="n">
        <v>522357.93637</v>
      </c>
      <c r="D28" s="131" t="n">
        <v>32762.75872</v>
      </c>
      <c r="E28" s="132" t="n">
        <f aca="false">D28+C28</f>
        <v>555120.69509</v>
      </c>
      <c r="F28" s="133" t="n">
        <v>890837.03544</v>
      </c>
      <c r="G28" s="134" t="n">
        <v>816605.09337</v>
      </c>
      <c r="H28" s="135" t="n">
        <f aca="false">G28+F28</f>
        <v>1707442.12881</v>
      </c>
      <c r="I28" s="136" t="n">
        <v>4360.09799</v>
      </c>
      <c r="J28" s="137" t="n">
        <v>4385.90888</v>
      </c>
      <c r="K28" s="135" t="n">
        <f aca="false">J28+I28</f>
        <v>8746.00687</v>
      </c>
      <c r="L28" s="138" t="n">
        <f aca="false">I28+F28</f>
        <v>895197.13343</v>
      </c>
      <c r="M28" s="139" t="n">
        <f aca="false">J28+G28</f>
        <v>820991.00225</v>
      </c>
      <c r="N28" s="140" t="n">
        <f aca="false">K28+H28</f>
        <v>1716188.13568</v>
      </c>
      <c r="O28" s="141" t="n">
        <f aca="false">N28+E28</f>
        <v>2271308.83077</v>
      </c>
    </row>
    <row r="29" s="144" customFormat="true" ht="19.1" hidden="false" customHeight="true" outlineLevel="0" collapsed="false">
      <c r="A29" s="143"/>
      <c r="B29" s="129" t="s">
        <v>61</v>
      </c>
      <c r="C29" s="130" t="n">
        <v>526820.719350001</v>
      </c>
      <c r="D29" s="131" t="n">
        <v>23997.69612</v>
      </c>
      <c r="E29" s="132" t="n">
        <f aca="false">D29+C29</f>
        <v>550818.415470001</v>
      </c>
      <c r="F29" s="133" t="n">
        <v>877744.55922</v>
      </c>
      <c r="G29" s="134" t="n">
        <v>833876.35879</v>
      </c>
      <c r="H29" s="135" t="n">
        <f aca="false">G29+F29</f>
        <v>1711620.91801</v>
      </c>
      <c r="I29" s="136" t="n">
        <v>1129.50195</v>
      </c>
      <c r="J29" s="137" t="n">
        <v>731.89178</v>
      </c>
      <c r="K29" s="135" t="n">
        <f aca="false">J29+I29</f>
        <v>1861.39373</v>
      </c>
      <c r="L29" s="138" t="n">
        <f aca="false">I29+F29</f>
        <v>878874.06117</v>
      </c>
      <c r="M29" s="139" t="n">
        <f aca="false">J29+G29</f>
        <v>834608.25057</v>
      </c>
      <c r="N29" s="140" t="n">
        <f aca="false">K29+H29</f>
        <v>1713482.31174</v>
      </c>
      <c r="O29" s="141" t="n">
        <f aca="false">N29+E29</f>
        <v>2264300.72721</v>
      </c>
    </row>
    <row r="30" s="142" customFormat="true" ht="19.1" hidden="false" customHeight="true" outlineLevel="0" collapsed="false">
      <c r="A30" s="128"/>
      <c r="B30" s="129" t="s">
        <v>62</v>
      </c>
      <c r="C30" s="130" t="n">
        <v>565137.117739999</v>
      </c>
      <c r="D30" s="131" t="n">
        <v>37390.5108999999</v>
      </c>
      <c r="E30" s="132" t="n">
        <f aca="false">D30+C30</f>
        <v>602527.628639999</v>
      </c>
      <c r="F30" s="133" t="n">
        <v>986619.70742</v>
      </c>
      <c r="G30" s="134" t="n">
        <v>955701.11503</v>
      </c>
      <c r="H30" s="135" t="n">
        <f aca="false">G30+F30</f>
        <v>1942320.82245</v>
      </c>
      <c r="I30" s="136" t="n">
        <v>3593.55885</v>
      </c>
      <c r="J30" s="137" t="n">
        <v>2930.61106</v>
      </c>
      <c r="K30" s="135" t="n">
        <f aca="false">J30+I30</f>
        <v>6524.16991</v>
      </c>
      <c r="L30" s="138" t="n">
        <f aca="false">I30+F30</f>
        <v>990213.26627</v>
      </c>
      <c r="M30" s="139" t="n">
        <f aca="false">J30+G30</f>
        <v>958631.72609</v>
      </c>
      <c r="N30" s="140" t="n">
        <f aca="false">K30+H30</f>
        <v>1948844.99236</v>
      </c>
      <c r="O30" s="141" t="n">
        <f aca="false">N30+E30</f>
        <v>2551372.621</v>
      </c>
    </row>
    <row r="31" s="142" customFormat="true" ht="19.1" hidden="false" customHeight="true" outlineLevel="0" collapsed="false">
      <c r="A31" s="128"/>
      <c r="B31" s="129" t="s">
        <v>63</v>
      </c>
      <c r="C31" s="130" t="n">
        <v>598915.55858</v>
      </c>
      <c r="D31" s="131" t="n">
        <v>33410.6386599999</v>
      </c>
      <c r="E31" s="132" t="n">
        <f aca="false">D31+C31</f>
        <v>632326.19724</v>
      </c>
      <c r="F31" s="133" t="n">
        <v>1040047.04876</v>
      </c>
      <c r="G31" s="134" t="n">
        <v>1173404.78608</v>
      </c>
      <c r="H31" s="135" t="n">
        <f aca="false">G31+F31</f>
        <v>2213451.83484</v>
      </c>
      <c r="I31" s="136" t="n">
        <v>4388.60137</v>
      </c>
      <c r="J31" s="137" t="n">
        <v>4988.77288</v>
      </c>
      <c r="K31" s="135" t="n">
        <f aca="false">J31+I31</f>
        <v>9377.37425</v>
      </c>
      <c r="L31" s="138" t="n">
        <f aca="false">I31+F31</f>
        <v>1044435.65013</v>
      </c>
      <c r="M31" s="139" t="n">
        <f aca="false">J31+G31</f>
        <v>1178393.55896</v>
      </c>
      <c r="N31" s="140" t="n">
        <f aca="false">K31+H31</f>
        <v>2222829.20909</v>
      </c>
      <c r="O31" s="141" t="n">
        <f aca="false">N31+E31</f>
        <v>2855155.40633</v>
      </c>
    </row>
    <row r="32" s="142" customFormat="true" ht="19.1" hidden="false" customHeight="true" outlineLevel="0" collapsed="false">
      <c r="A32" s="128"/>
      <c r="B32" s="129" t="s">
        <v>64</v>
      </c>
      <c r="C32" s="130" t="n">
        <v>579169.74736</v>
      </c>
      <c r="D32" s="131" t="n">
        <v>34431.0323600001</v>
      </c>
      <c r="E32" s="132" t="n">
        <f aca="false">D32+C32</f>
        <v>613600.77972</v>
      </c>
      <c r="F32" s="133" t="n">
        <v>1059991.13582</v>
      </c>
      <c r="G32" s="134" t="n">
        <v>1011586.01162</v>
      </c>
      <c r="H32" s="135" t="n">
        <f aca="false">G32+F32</f>
        <v>2071577.14744</v>
      </c>
      <c r="I32" s="136" t="n">
        <v>3275.79865</v>
      </c>
      <c r="J32" s="137" t="n">
        <v>3649.01829</v>
      </c>
      <c r="K32" s="135" t="n">
        <f aca="false">J32+I32</f>
        <v>6924.81694</v>
      </c>
      <c r="L32" s="138" t="n">
        <f aca="false">I32+F32</f>
        <v>1063266.93447</v>
      </c>
      <c r="M32" s="139" t="n">
        <f aca="false">J32+G32</f>
        <v>1015235.02991</v>
      </c>
      <c r="N32" s="140" t="n">
        <f aca="false">K32+H32</f>
        <v>2078501.96438</v>
      </c>
      <c r="O32" s="141" t="n">
        <f aca="false">N32+E32</f>
        <v>2692102.7441</v>
      </c>
    </row>
    <row r="33" s="144" customFormat="true" ht="19.1" hidden="false" customHeight="true" outlineLevel="0" collapsed="false">
      <c r="A33" s="143"/>
      <c r="B33" s="129" t="s">
        <v>65</v>
      </c>
      <c r="C33" s="130" t="n">
        <v>550784.97989</v>
      </c>
      <c r="D33" s="131" t="n">
        <v>29943.95374</v>
      </c>
      <c r="E33" s="132" t="n">
        <f aca="false">D33+C33</f>
        <v>580728.93363</v>
      </c>
      <c r="F33" s="133" t="n">
        <v>984620.00989</v>
      </c>
      <c r="G33" s="134" t="n">
        <v>865287.76032</v>
      </c>
      <c r="H33" s="135" t="n">
        <f aca="false">G33+F33</f>
        <v>1849907.77021</v>
      </c>
      <c r="I33" s="136" t="n">
        <v>2702.93455</v>
      </c>
      <c r="J33" s="137" t="n">
        <v>768.45943</v>
      </c>
      <c r="K33" s="135" t="n">
        <f aca="false">J33+I33</f>
        <v>3471.39398</v>
      </c>
      <c r="L33" s="138" t="n">
        <f aca="false">I33+F33</f>
        <v>987322.94444</v>
      </c>
      <c r="M33" s="139" t="n">
        <f aca="false">J33+G33</f>
        <v>866056.21975</v>
      </c>
      <c r="N33" s="140" t="n">
        <f aca="false">K33+H33</f>
        <v>1853379.16419</v>
      </c>
      <c r="O33" s="141" t="n">
        <f aca="false">N33+E33</f>
        <v>2434108.09782</v>
      </c>
    </row>
    <row r="34" s="144" customFormat="true" ht="19.1" hidden="false" customHeight="true" outlineLevel="0" collapsed="false">
      <c r="A34" s="143"/>
      <c r="B34" s="129" t="s">
        <v>66</v>
      </c>
      <c r="C34" s="130" t="n">
        <v>578307.35395</v>
      </c>
      <c r="D34" s="131" t="n">
        <v>33099.0422099999</v>
      </c>
      <c r="E34" s="132" t="n">
        <f aca="false">D34+C34</f>
        <v>611406.39616</v>
      </c>
      <c r="F34" s="133" t="n">
        <v>872652.06354</v>
      </c>
      <c r="G34" s="134" t="n">
        <v>965228.0297</v>
      </c>
      <c r="H34" s="135" t="n">
        <f aca="false">G34+F34</f>
        <v>1837880.09324</v>
      </c>
      <c r="I34" s="136" t="n">
        <v>2287.92919</v>
      </c>
      <c r="J34" s="137" t="n">
        <v>2578.3995</v>
      </c>
      <c r="K34" s="135" t="n">
        <f aca="false">J34+I34</f>
        <v>4866.32869</v>
      </c>
      <c r="L34" s="138" t="n">
        <f aca="false">I34+F34</f>
        <v>874939.99273</v>
      </c>
      <c r="M34" s="139" t="n">
        <f aca="false">J34+G34</f>
        <v>967806.4292</v>
      </c>
      <c r="N34" s="140" t="n">
        <f aca="false">K34+H34</f>
        <v>1842746.42193</v>
      </c>
      <c r="O34" s="141" t="n">
        <f aca="false">N34+E34</f>
        <v>2454152.81809</v>
      </c>
    </row>
    <row r="35" s="144" customFormat="true" ht="19.1" hidden="false" customHeight="true" outlineLevel="0" collapsed="false">
      <c r="A35" s="143"/>
      <c r="B35" s="129" t="s">
        <v>67</v>
      </c>
      <c r="C35" s="130" t="n">
        <v>600526.29583</v>
      </c>
      <c r="D35" s="131" t="n">
        <v>30740.00911</v>
      </c>
      <c r="E35" s="132" t="n">
        <f aca="false">D35+C35</f>
        <v>631266.30494</v>
      </c>
      <c r="F35" s="133" t="n">
        <v>808232.28562</v>
      </c>
      <c r="G35" s="134" t="n">
        <v>939553.14468</v>
      </c>
      <c r="H35" s="135" t="n">
        <f aca="false">G35+F35</f>
        <v>1747785.4303</v>
      </c>
      <c r="I35" s="136" t="n">
        <v>1739.06216</v>
      </c>
      <c r="J35" s="137" t="n">
        <v>1432.75701</v>
      </c>
      <c r="K35" s="135" t="n">
        <f aca="false">J35+I35</f>
        <v>3171.81917</v>
      </c>
      <c r="L35" s="138" t="n">
        <f aca="false">I35+F35</f>
        <v>809971.34778</v>
      </c>
      <c r="M35" s="139" t="n">
        <f aca="false">J35+G35</f>
        <v>940985.90169</v>
      </c>
      <c r="N35" s="140" t="n">
        <f aca="false">K35+H35</f>
        <v>1750957.24947</v>
      </c>
      <c r="O35" s="141" t="n">
        <f aca="false">N35+E35</f>
        <v>2382223.55441</v>
      </c>
    </row>
    <row r="36" s="144" customFormat="true" ht="19.1" hidden="false" customHeight="true" outlineLevel="0" collapsed="false">
      <c r="A36" s="143"/>
      <c r="B36" s="145" t="s">
        <v>68</v>
      </c>
      <c r="C36" s="146" t="n">
        <v>663533.694480001</v>
      </c>
      <c r="D36" s="147" t="n">
        <v>45515.12187</v>
      </c>
      <c r="E36" s="132" t="n">
        <f aca="false">D36+C36</f>
        <v>709048.816350001</v>
      </c>
      <c r="F36" s="148" t="n">
        <v>930670.33069</v>
      </c>
      <c r="G36" s="149" t="n">
        <v>1146864.50243</v>
      </c>
      <c r="H36" s="140" t="n">
        <f aca="false">G36+F36</f>
        <v>2077534.83312</v>
      </c>
      <c r="I36" s="150" t="n">
        <v>3170.64928</v>
      </c>
      <c r="J36" s="151" t="n">
        <v>1094.44252</v>
      </c>
      <c r="K36" s="140" t="n">
        <f aca="false">J36+I36</f>
        <v>4265.0918</v>
      </c>
      <c r="L36" s="152" t="n">
        <f aca="false">I36+F36</f>
        <v>933840.97997</v>
      </c>
      <c r="M36" s="153" t="n">
        <f aca="false">J36+G36</f>
        <v>1147958.94495</v>
      </c>
      <c r="N36" s="140" t="n">
        <f aca="false">K36+H36</f>
        <v>2081799.92492</v>
      </c>
      <c r="O36" s="154" t="n">
        <f aca="false">N36+E36</f>
        <v>2790848.74127</v>
      </c>
    </row>
    <row r="37" customFormat="false" ht="18" hidden="false" customHeight="true" outlineLevel="0" collapsed="false">
      <c r="A37" s="155" t="s">
        <v>69</v>
      </c>
      <c r="B37" s="156"/>
      <c r="C37" s="121"/>
      <c r="D37" s="122"/>
      <c r="E37" s="157"/>
      <c r="F37" s="121"/>
      <c r="G37" s="122"/>
      <c r="H37" s="123"/>
      <c r="I37" s="121"/>
      <c r="J37" s="122"/>
      <c r="K37" s="123"/>
      <c r="L37" s="124"/>
      <c r="M37" s="125"/>
      <c r="N37" s="126"/>
      <c r="O37" s="127"/>
    </row>
    <row r="38" customFormat="false" ht="18" hidden="false" customHeight="true" outlineLevel="0" collapsed="false">
      <c r="A38" s="158" t="s">
        <v>70</v>
      </c>
      <c r="B38" s="159"/>
      <c r="C38" s="90" t="n">
        <f aca="false">SUM(C12:C23)</f>
        <v>6577375.43757</v>
      </c>
      <c r="D38" s="93" t="n">
        <f aca="false">SUM(D12:D23)</f>
        <v>362586.35273</v>
      </c>
      <c r="E38" s="160" t="n">
        <f aca="false">SUM(E12:E23)</f>
        <v>6939961.7903</v>
      </c>
      <c r="F38" s="90" t="n">
        <f aca="false">SUM(F12:F23)</f>
        <v>9964049.17055</v>
      </c>
      <c r="G38" s="93" t="n">
        <f aca="false">SUM(G12:G23)</f>
        <v>9916259.1258</v>
      </c>
      <c r="H38" s="161" t="n">
        <f aca="false">SUM(H12:H23)</f>
        <v>19880308.29635</v>
      </c>
      <c r="I38" s="90" t="n">
        <f aca="false">SUM(I12:I23)</f>
        <v>54690.86777</v>
      </c>
      <c r="J38" s="93" t="n">
        <f aca="false">SUM(J12:J23)</f>
        <v>54411.77162</v>
      </c>
      <c r="K38" s="161" t="n">
        <f aca="false">SUM(K12:K23)</f>
        <v>109102.63939</v>
      </c>
      <c r="L38" s="90" t="n">
        <f aca="false">SUM(L12:L23)</f>
        <v>10018740.03832</v>
      </c>
      <c r="M38" s="93" t="n">
        <f aca="false">SUM(M12:M23)</f>
        <v>9970670.89742</v>
      </c>
      <c r="N38" s="160" t="n">
        <f aca="false">SUM(N12:N23)</f>
        <v>19989410.93574</v>
      </c>
      <c r="O38" s="162" t="n">
        <f aca="false">SUM(O12:O23)</f>
        <v>26929372.72604</v>
      </c>
    </row>
    <row r="39" customFormat="false" ht="18" hidden="false" customHeight="true" outlineLevel="0" collapsed="false">
      <c r="A39" s="158" t="s">
        <v>71</v>
      </c>
      <c r="B39" s="159"/>
      <c r="C39" s="163" t="n">
        <f aca="false">SUM(C25:C36)</f>
        <v>6796039.35265</v>
      </c>
      <c r="D39" s="164" t="n">
        <f aca="false">SUM(D25:D36)</f>
        <v>412651.64587</v>
      </c>
      <c r="E39" s="165" t="n">
        <f aca="false">SUM(E25:E36)</f>
        <v>7208690.99852</v>
      </c>
      <c r="F39" s="163" t="n">
        <f aca="false">SUM(F25:F36)</f>
        <v>11314301.49192</v>
      </c>
      <c r="G39" s="164" t="n">
        <f aca="false">SUM(G25:G36)</f>
        <v>11261892.69198</v>
      </c>
      <c r="H39" s="166" t="n">
        <f aca="false">SUM(H25:H36)</f>
        <v>22576194.1839</v>
      </c>
      <c r="I39" s="163" t="n">
        <f aca="false">SUM(I25:I36)</f>
        <v>36469.75051</v>
      </c>
      <c r="J39" s="164" t="n">
        <f aca="false">SUM(J25:J36)</f>
        <v>33172.52801</v>
      </c>
      <c r="K39" s="166" t="n">
        <f aca="false">SUM(K25:K36)</f>
        <v>69642.27852</v>
      </c>
      <c r="L39" s="163" t="n">
        <f aca="false">SUM(L25:L36)</f>
        <v>11350771.24243</v>
      </c>
      <c r="M39" s="164" t="n">
        <f aca="false">SUM(M25:M36)</f>
        <v>11295065.21999</v>
      </c>
      <c r="N39" s="165" t="n">
        <f aca="false">SUM(N25:N36)</f>
        <v>22645836.46242</v>
      </c>
      <c r="O39" s="167" t="n">
        <f aca="false">SUM(O25:O36)</f>
        <v>29854527.46094</v>
      </c>
    </row>
    <row r="40" customFormat="false" ht="17.15" hidden="false" customHeight="true" outlineLevel="0" collapsed="false">
      <c r="A40" s="168" t="s">
        <v>72</v>
      </c>
      <c r="B40" s="156"/>
      <c r="C40" s="121"/>
      <c r="D40" s="122"/>
      <c r="E40" s="157"/>
      <c r="F40" s="121"/>
      <c r="G40" s="122"/>
      <c r="H40" s="123"/>
      <c r="I40" s="121"/>
      <c r="J40" s="122"/>
      <c r="K40" s="123"/>
      <c r="L40" s="124"/>
      <c r="M40" s="125"/>
      <c r="N40" s="126"/>
      <c r="O40" s="169"/>
    </row>
    <row r="41" customFormat="false" ht="17.15" hidden="false" customHeight="true" outlineLevel="0" collapsed="false">
      <c r="A41" s="158" t="s">
        <v>73</v>
      </c>
      <c r="B41" s="170"/>
      <c r="C41" s="171" t="n">
        <f aca="false">(C36/C23-1)*100</f>
        <v>11.6404546297516</v>
      </c>
      <c r="D41" s="172" t="n">
        <f aca="false">(D36/D23-1)*100</f>
        <v>-20.7453326990018</v>
      </c>
      <c r="E41" s="173" t="n">
        <f aca="false">(E36/E23-1)*100</f>
        <v>8.78690258721502</v>
      </c>
      <c r="F41" s="171" t="n">
        <f aca="false">(F36/F23-1)*100</f>
        <v>6.32606152301731</v>
      </c>
      <c r="G41" s="172" t="n">
        <f aca="false">(G36/G23-1)*100</f>
        <v>3.63805815505049</v>
      </c>
      <c r="H41" s="174" t="n">
        <f aca="false">(H36/H23-1)*100</f>
        <v>4.8252019972552</v>
      </c>
      <c r="I41" s="171" t="n">
        <f aca="false">(I36/I23-1)*100</f>
        <v>-45.0980352364739</v>
      </c>
      <c r="J41" s="172" t="n">
        <f aca="false">(J36/J23-1)*100</f>
        <v>-81.0899586971949</v>
      </c>
      <c r="K41" s="174" t="n">
        <f aca="false">(K36/K23-1)*100</f>
        <v>-63.1134758011296</v>
      </c>
      <c r="L41" s="171" t="n">
        <f aca="false">(L36/L23-1)*100</f>
        <v>5.98899560681128</v>
      </c>
      <c r="M41" s="172" t="n">
        <f aca="false">(M36/M23-1)*100</f>
        <v>3.19723012061162</v>
      </c>
      <c r="N41" s="173" t="n">
        <f aca="false">(N36/N23-1)*100</f>
        <v>4.43113618883484</v>
      </c>
      <c r="O41" s="174" t="n">
        <f aca="false">(O36/O23-1)*100</f>
        <v>5.50437975731939</v>
      </c>
    </row>
    <row r="42" customFormat="false" ht="7.45" hidden="false" customHeight="true" outlineLevel="0" collapsed="false">
      <c r="A42" s="175"/>
      <c r="B42" s="176"/>
      <c r="C42" s="177"/>
      <c r="D42" s="178"/>
      <c r="E42" s="179"/>
      <c r="F42" s="180"/>
      <c r="G42" s="181"/>
      <c r="H42" s="182"/>
      <c r="I42" s="180"/>
      <c r="J42" s="181"/>
      <c r="K42" s="182"/>
      <c r="L42" s="180"/>
      <c r="M42" s="181"/>
      <c r="N42" s="183"/>
      <c r="O42" s="184"/>
    </row>
    <row r="43" customFormat="false" ht="17.15" hidden="false" customHeight="true" outlineLevel="0" collapsed="false">
      <c r="A43" s="185" t="s">
        <v>74</v>
      </c>
      <c r="B43" s="186"/>
      <c r="C43" s="187"/>
      <c r="D43" s="188"/>
      <c r="E43" s="189"/>
      <c r="F43" s="171"/>
      <c r="G43" s="190"/>
      <c r="H43" s="191"/>
      <c r="I43" s="171"/>
      <c r="J43" s="190"/>
      <c r="K43" s="191"/>
      <c r="L43" s="171"/>
      <c r="M43" s="190"/>
      <c r="N43" s="192"/>
      <c r="O43" s="193"/>
    </row>
    <row r="44" customFormat="false" ht="17.15" hidden="false" customHeight="true" outlineLevel="0" collapsed="false">
      <c r="A44" s="194" t="s">
        <v>75</v>
      </c>
      <c r="B44" s="195"/>
      <c r="C44" s="196" t="n">
        <f aca="false">(C39/C38-1)*100</f>
        <v>3.32448584021812</v>
      </c>
      <c r="D44" s="197" t="n">
        <f aca="false">(D39/D38-1)*100</f>
        <v>13.8078261255688</v>
      </c>
      <c r="E44" s="198" t="n">
        <f aca="false">(E39/E38-1)*100</f>
        <v>3.87220011204676</v>
      </c>
      <c r="F44" s="196" t="n">
        <f aca="false">(F39/F38-1)*100</f>
        <v>13.5512410492798</v>
      </c>
      <c r="G44" s="199" t="n">
        <f aca="false">(G39/G38-1)*100</f>
        <v>13.5699717918721</v>
      </c>
      <c r="H44" s="200" t="n">
        <f aca="false">(H39/H38-1)*100</f>
        <v>13.5605839072675</v>
      </c>
      <c r="I44" s="201" t="n">
        <f aca="false">(I39/I38-1)*100</f>
        <v>-33.3165627150553</v>
      </c>
      <c r="J44" s="197" t="n">
        <f aca="false">(J39/J38-1)*100</f>
        <v>-39.0342805934169</v>
      </c>
      <c r="K44" s="200" t="n">
        <f aca="false">(K39/K38-1)*100</f>
        <v>-36.1681083891512</v>
      </c>
      <c r="L44" s="201" t="n">
        <f aca="false">(L39/L38-1)*100</f>
        <v>13.2953964172661</v>
      </c>
      <c r="M44" s="197" t="n">
        <f aca="false">(M39/M38-1)*100</f>
        <v>13.2829007816585</v>
      </c>
      <c r="N44" s="198" t="n">
        <f aca="false">(N39/N38-1)*100</f>
        <v>13.2891636237787</v>
      </c>
      <c r="O44" s="202" t="n">
        <f aca="false">(O39/O38-1)*100</f>
        <v>10.8623203542779</v>
      </c>
    </row>
    <row r="45" customFormat="false" ht="17.3" hidden="false" customHeight="true" outlineLevel="0" collapsed="false">
      <c r="A45" s="203" t="s">
        <v>76</v>
      </c>
      <c r="B45" s="204"/>
      <c r="C45" s="205"/>
      <c r="D45" s="205"/>
      <c r="E45" s="205"/>
      <c r="F45" s="205"/>
      <c r="G45" s="205"/>
      <c r="H45" s="206"/>
      <c r="I45" s="206"/>
      <c r="J45" s="206"/>
      <c r="K45" s="206"/>
      <c r="L45" s="206"/>
      <c r="M45" s="206"/>
      <c r="N45" s="206"/>
    </row>
    <row r="46" customFormat="false" ht="13.6" hidden="false" customHeight="true" outlineLevel="0" collapsed="false">
      <c r="A46" s="203" t="s">
        <v>77</v>
      </c>
      <c r="B46" s="207"/>
      <c r="C46" s="207"/>
      <c r="D46" s="207"/>
      <c r="E46" s="207"/>
      <c r="F46" s="207"/>
      <c r="G46" s="207"/>
      <c r="H46" s="208"/>
      <c r="I46" s="208"/>
      <c r="J46" s="208"/>
      <c r="K46" s="208"/>
      <c r="L46" s="208"/>
      <c r="M46" s="208"/>
      <c r="N46" s="208"/>
    </row>
    <row r="47" customFormat="false" ht="14.8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</row>
    <row r="48" customFormat="false" ht="14.85" hidden="false" customHeight="false" outlineLevel="0" collapsed="false">
      <c r="A48" s="208"/>
      <c r="B48" s="208"/>
      <c r="C48" s="209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49" customFormat="false" ht="14.8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</row>
    <row r="50" customFormat="false" ht="14.8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</row>
    <row r="51" customFormat="false" ht="14.8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</row>
    <row r="52" customFormat="false" ht="14.8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</row>
    <row r="53" customFormat="false" ht="14.8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</row>
    <row r="54" customFormat="false" ht="14.8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</row>
    <row r="55" customFormat="false" ht="14.8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</row>
    <row r="56" customFormat="false" ht="14.8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</row>
    <row r="57" customFormat="false" ht="14.8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</row>
    <row r="58" customFormat="false" ht="14.8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</row>
    <row r="59" customFormat="false" ht="14.8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</row>
    <row r="60" customFormat="false" ht="14.8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</row>
    <row r="61" customFormat="false" ht="14.8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</row>
    <row r="62" customFormat="false" ht="14.8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</row>
    <row r="63" customFormat="false" ht="14.8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</row>
    <row r="64" customFormat="false" ht="14.8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</row>
    <row r="65" customFormat="false" ht="14.8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</row>
    <row r="66" customFormat="false" ht="14.8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</row>
    <row r="67" customFormat="false" ht="14.8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</row>
    <row r="68" customFormat="false" ht="14.8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</row>
    <row r="69" customFormat="false" ht="14.8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</row>
    <row r="70" customFormat="false" ht="14.8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</row>
    <row r="71" customFormat="false" ht="14.8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</row>
    <row r="72" customFormat="false" ht="14.8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</row>
    <row r="73" customFormat="false" ht="14.8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</row>
    <row r="74" customFormat="false" ht="14.8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</row>
    <row r="75" customFormat="false" ht="14.8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</row>
    <row r="76" customFormat="false" ht="14.8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</row>
    <row r="77" customFormat="false" ht="14.8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</row>
    <row r="78" customFormat="false" ht="14.8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</row>
    <row r="79" customFormat="false" ht="14.8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</row>
    <row r="80" customFormat="false" ht="14.8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</row>
    <row r="81" customFormat="false" ht="14.8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</row>
    <row r="82" customFormat="false" ht="14.8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</row>
    <row r="83" customFormat="false" ht="14.8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</row>
    <row r="84" customFormat="false" ht="14.8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</row>
    <row r="85" customFormat="false" ht="14.8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</row>
    <row r="86" customFormat="false" ht="14.8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</row>
    <row r="87" customFormat="false" ht="14.8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</row>
    <row r="88" customFormat="false" ht="14.8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</row>
    <row r="89" customFormat="false" ht="14.8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</row>
    <row r="90" customFormat="false" ht="14.8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</row>
    <row r="91" customFormat="false" ht="14.8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</row>
    <row r="92" customFormat="false" ht="14.8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</row>
    <row r="93" customFormat="false" ht="14.8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</row>
    <row r="94" customFormat="false" ht="14.8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</row>
    <row r="95" customFormat="false" ht="14.8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</row>
    <row r="96" customFormat="false" ht="14.8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</row>
    <row r="97" customFormat="false" ht="14.8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</row>
    <row r="98" customFormat="false" ht="14.8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</row>
    <row r="99" customFormat="false" ht="14.8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</row>
    <row r="100" customFormat="false" ht="14.8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</row>
    <row r="101" customFormat="false" ht="14.8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</row>
    <row r="102" customFormat="false" ht="14.8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</row>
    <row r="103" customFormat="false" ht="14.8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</row>
    <row r="104" customFormat="false" ht="14.8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</row>
    <row r="105" customFormat="false" ht="14.8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</row>
    <row r="106" customFormat="false" ht="14.8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</row>
    <row r="107" customFormat="false" ht="14.8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</row>
    <row r="108" customFormat="false" ht="14.8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</row>
    <row r="109" customFormat="false" ht="14.8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</row>
    <row r="110" customFormat="false" ht="14.8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</row>
    <row r="111" customFormat="false" ht="14.8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</row>
    <row r="112" customFormat="false" ht="14.8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</row>
    <row r="113" customFormat="false" ht="14.8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</row>
    <row r="114" customFormat="false" ht="14.8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</row>
    <row r="115" customFormat="false" ht="14.8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</row>
    <row r="116" customFormat="false" ht="14.8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</row>
    <row r="117" customFormat="false" ht="14.8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</row>
    <row r="118" customFormat="false" ht="14.8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</row>
    <row r="119" customFormat="false" ht="14.8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</row>
    <row r="120" customFormat="false" ht="14.8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</row>
    <row r="121" customFormat="false" ht="14.8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</row>
    <row r="122" customFormat="false" ht="14.8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</row>
    <row r="123" customFormat="false" ht="14.8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</row>
    <row r="124" customFormat="false" ht="14.8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</row>
    <row r="125" customFormat="false" ht="14.8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</row>
    <row r="126" customFormat="false" ht="14.8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</row>
    <row r="127" customFormat="false" ht="14.8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</row>
    <row r="128" customFormat="false" ht="14.8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</row>
    <row r="129" customFormat="false" ht="14.8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</row>
    <row r="130" customFormat="false" ht="14.8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</row>
    <row r="131" customFormat="false" ht="14.8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</row>
    <row r="132" customFormat="false" ht="14.8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</row>
    <row r="133" customFormat="false" ht="14.8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</row>
    <row r="134" customFormat="false" ht="14.8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</row>
    <row r="135" customFormat="false" ht="14.8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</row>
    <row r="136" customFormat="false" ht="14.8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</row>
    <row r="137" customFormat="false" ht="14.8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</row>
    <row r="138" customFormat="false" ht="14.8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</row>
    <row r="139" customFormat="false" ht="14.8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</row>
    <row r="140" customFormat="false" ht="14.8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</row>
    <row r="141" customFormat="false" ht="14.8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</row>
    <row r="142" customFormat="false" ht="14.8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</row>
    <row r="143" customFormat="false" ht="14.8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</row>
    <row r="144" customFormat="false" ht="14.8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</row>
    <row r="145" customFormat="false" ht="14.8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</row>
    <row r="146" customFormat="false" ht="14.8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</row>
    <row r="147" customFormat="false" ht="14.8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</row>
    <row r="148" customFormat="false" ht="14.8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</row>
    <row r="149" customFormat="false" ht="14.8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</row>
    <row r="150" customFormat="false" ht="14.8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</row>
    <row r="151" customFormat="false" ht="14.8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</row>
    <row r="152" customFormat="false" ht="14.8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</row>
    <row r="153" customFormat="false" ht="14.8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</row>
    <row r="154" customFormat="false" ht="14.8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</row>
    <row r="155" customFormat="false" ht="14.8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</row>
    <row r="156" customFormat="false" ht="14.8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</row>
    <row r="157" customFormat="false" ht="14.8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</row>
    <row r="158" customFormat="false" ht="14.8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</row>
    <row r="159" customFormat="false" ht="14.8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</row>
    <row r="160" customFormat="false" ht="14.8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</row>
    <row r="161" customFormat="false" ht="14.8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</row>
    <row r="162" customFormat="false" ht="14.8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</row>
    <row r="163" customFormat="false" ht="14.8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</row>
    <row r="164" customFormat="false" ht="14.8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</row>
    <row r="165" customFormat="false" ht="14.8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</row>
    <row r="166" customFormat="false" ht="14.8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</row>
    <row r="167" customFormat="false" ht="14.8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</row>
    <row r="168" customFormat="false" ht="14.8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</row>
    <row r="169" customFormat="false" ht="14.8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</row>
    <row r="170" customFormat="false" ht="14.8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</row>
    <row r="171" customFormat="false" ht="14.8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</row>
    <row r="172" customFormat="false" ht="14.8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</row>
    <row r="173" customFormat="false" ht="14.8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</row>
    <row r="174" customFormat="false" ht="14.8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</row>
    <row r="175" customFormat="false" ht="14.8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</row>
    <row r="176" customFormat="false" ht="14.8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</row>
    <row r="177" customFormat="false" ht="14.8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</row>
    <row r="178" customFormat="false" ht="14.8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</row>
    <row r="179" customFormat="false" ht="14.8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</row>
    <row r="180" customFormat="false" ht="14.8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</row>
    <row r="181" customFormat="false" ht="14.8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</row>
    <row r="182" customFormat="false" ht="14.8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</row>
    <row r="183" customFormat="false" ht="14.8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</row>
    <row r="184" customFormat="false" ht="14.8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</row>
    <row r="185" customFormat="false" ht="14.8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</row>
    <row r="186" customFormat="false" ht="14.8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</row>
    <row r="187" customFormat="false" ht="14.8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</row>
    <row r="188" customFormat="false" ht="14.8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</row>
    <row r="189" customFormat="false" ht="14.8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</row>
    <row r="190" customFormat="false" ht="14.8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</row>
    <row r="191" customFormat="false" ht="14.8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</row>
    <row r="192" customFormat="false" ht="14.8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</row>
    <row r="193" customFormat="false" ht="14.8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</row>
    <row r="194" customFormat="false" ht="14.8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</row>
    <row r="195" customFormat="false" ht="14.8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</row>
    <row r="196" customFormat="false" ht="14.8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</row>
    <row r="197" customFormat="false" ht="14.8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</row>
    <row r="198" customFormat="false" ht="14.8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</row>
    <row r="199" customFormat="false" ht="14.8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</row>
    <row r="200" customFormat="false" ht="14.8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</row>
    <row r="201" customFormat="false" ht="14.8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</row>
    <row r="202" customFormat="false" ht="14.8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</row>
    <row r="203" customFormat="false" ht="14.8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</row>
    <row r="204" customFormat="false" ht="14.8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</row>
    <row r="205" customFormat="false" ht="14.8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</row>
    <row r="206" customFormat="false" ht="14.8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</row>
    <row r="207" customFormat="false" ht="14.8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</row>
    <row r="208" customFormat="false" ht="14.8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</row>
    <row r="209" customFormat="false" ht="14.8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</row>
    <row r="210" customFormat="false" ht="14.8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</row>
    <row r="211" customFormat="false" ht="14.8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</row>
    <row r="212" customFormat="false" ht="14.8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</row>
    <row r="213" customFormat="false" ht="14.8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</row>
    <row r="214" customFormat="false" ht="14.8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</row>
    <row r="215" customFormat="false" ht="14.8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</row>
    <row r="216" customFormat="false" ht="14.8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</row>
    <row r="217" customFormat="false" ht="14.8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</row>
    <row r="218" customFormat="false" ht="14.8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</row>
    <row r="219" customFormat="false" ht="14.8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</row>
    <row r="220" customFormat="false" ht="14.8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</row>
    <row r="221" customFormat="false" ht="14.8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</row>
    <row r="222" customFormat="false" ht="14.8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</row>
    <row r="223" customFormat="false" ht="14.8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</row>
    <row r="224" customFormat="false" ht="14.8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</row>
    <row r="225" customFormat="false" ht="14.8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</row>
    <row r="226" customFormat="false" ht="14.8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</row>
    <row r="227" customFormat="false" ht="14.8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</row>
    <row r="228" customFormat="false" ht="14.8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</row>
    <row r="229" customFormat="false" ht="14.8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</row>
    <row r="230" customFormat="false" ht="14.8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</row>
    <row r="231" customFormat="false" ht="14.8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</row>
    <row r="232" customFormat="false" ht="14.8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</row>
    <row r="233" customFormat="false" ht="14.8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</row>
    <row r="234" customFormat="false" ht="14.8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</row>
    <row r="235" customFormat="false" ht="14.8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</row>
    <row r="236" customFormat="false" ht="14.8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</row>
    <row r="237" customFormat="false" ht="14.8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</row>
    <row r="238" customFormat="false" ht="14.8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</row>
    <row r="239" customFormat="false" ht="14.8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</row>
    <row r="240" customFormat="false" ht="14.8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</row>
    <row r="241" customFormat="false" ht="14.8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</row>
    <row r="242" customFormat="false" ht="14.8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</row>
    <row r="243" customFormat="false" ht="14.8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</row>
    <row r="244" customFormat="false" ht="14.8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</row>
    <row r="245" customFormat="false" ht="14.8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</row>
    <row r="246" customFormat="false" ht="14.8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</row>
    <row r="247" customFormat="false" ht="14.8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</row>
    <row r="248" customFormat="false" ht="14.8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</row>
    <row r="249" customFormat="false" ht="14.8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</row>
    <row r="250" customFormat="false" ht="14.8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</row>
    <row r="251" customFormat="false" ht="14.8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</row>
    <row r="252" customFormat="false" ht="14.8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</row>
    <row r="253" customFormat="false" ht="14.8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</row>
    <row r="254" customFormat="false" ht="14.8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</row>
    <row r="255" customFormat="false" ht="14.8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</row>
    <row r="256" customFormat="false" ht="14.8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</row>
    <row r="257" customFormat="false" ht="14.8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</row>
    <row r="258" customFormat="false" ht="14.8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</row>
    <row r="259" customFormat="false" ht="14.8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</row>
    <row r="260" customFormat="false" ht="14.8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</row>
    <row r="261" customFormat="false" ht="14.8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</row>
    <row r="262" customFormat="false" ht="14.8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</row>
    <row r="263" customFormat="false" ht="14.8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</row>
    <row r="264" customFormat="false" ht="14.8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</row>
    <row r="265" customFormat="false" ht="14.8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</row>
    <row r="266" customFormat="false" ht="14.8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</row>
    <row r="267" customFormat="false" ht="14.8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</row>
    <row r="268" customFormat="false" ht="14.8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</row>
    <row r="269" customFormat="false" ht="14.8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</row>
    <row r="270" customFormat="false" ht="14.8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</row>
    <row r="271" customFormat="false" ht="14.8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</row>
    <row r="272" customFormat="false" ht="14.8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</row>
    <row r="273" customFormat="false" ht="14.8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</row>
    <row r="274" customFormat="false" ht="14.8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</row>
    <row r="275" customFormat="false" ht="14.8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</row>
    <row r="276" customFormat="false" ht="14.8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</row>
    <row r="277" customFormat="false" ht="14.8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</row>
    <row r="278" customFormat="false" ht="14.8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</row>
    <row r="279" customFormat="false" ht="14.8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</row>
    <row r="280" customFormat="false" ht="14.8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</row>
    <row r="281" customFormat="false" ht="14.8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</row>
    <row r="282" customFormat="false" ht="14.8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</row>
    <row r="283" customFormat="false" ht="14.8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</row>
    <row r="284" customFormat="false" ht="14.8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</row>
    <row r="285" customFormat="false" ht="14.8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</row>
    <row r="286" customFormat="false" ht="14.8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</row>
    <row r="287" customFormat="false" ht="14.8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</row>
    <row r="288" customFormat="false" ht="14.8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</row>
    <row r="289" customFormat="false" ht="14.8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</row>
    <row r="290" customFormat="false" ht="14.8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</row>
    <row r="291" customFormat="false" ht="14.8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</row>
    <row r="292" customFormat="false" ht="14.8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</row>
    <row r="293" customFormat="false" ht="14.8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</row>
    <row r="294" customFormat="false" ht="14.8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</row>
    <row r="295" customFormat="false" ht="14.85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</row>
    <row r="296" customFormat="false" ht="14.85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</row>
    <row r="297" customFormat="false" ht="14.85" hidden="false" customHeight="fals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</row>
    <row r="298" customFormat="false" ht="14.85" hidden="false" customHeight="false" outlineLevel="0" collapsed="false">
      <c r="A298" s="208"/>
      <c r="B298" s="208"/>
      <c r="C298" s="208"/>
      <c r="D298" s="208"/>
      <c r="E298" s="208"/>
      <c r="F298" s="208"/>
      <c r="G298" s="208"/>
      <c r="H298" s="208"/>
      <c r="I298" s="208"/>
      <c r="J298" s="208"/>
      <c r="K298" s="208"/>
      <c r="L298" s="208"/>
      <c r="M298" s="208"/>
      <c r="N298" s="208"/>
    </row>
    <row r="299" customFormat="false" ht="14.85" hidden="false" customHeight="false" outlineLevel="0" collapsed="false">
      <c r="A299" s="208"/>
      <c r="B299" s="208"/>
      <c r="C299" s="208"/>
      <c r="D299" s="208"/>
      <c r="E299" s="208"/>
      <c r="F299" s="208"/>
      <c r="G299" s="208"/>
      <c r="H299" s="208"/>
      <c r="I299" s="208"/>
      <c r="J299" s="208"/>
      <c r="K299" s="208"/>
      <c r="L299" s="208"/>
      <c r="M299" s="208"/>
      <c r="N299" s="208"/>
    </row>
    <row r="300" customFormat="false" ht="14.85" hidden="false" customHeight="false" outlineLevel="0" collapsed="false">
      <c r="A300" s="208"/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08"/>
      <c r="M300" s="208"/>
      <c r="N300" s="208"/>
    </row>
    <row r="301" customFormat="false" ht="14.85" hidden="false" customHeight="false" outlineLevel="0" collapsed="false">
      <c r="A301" s="208"/>
      <c r="B301" s="208"/>
      <c r="C301" s="208"/>
      <c r="D301" s="208"/>
      <c r="E301" s="208"/>
      <c r="F301" s="208"/>
      <c r="G301" s="208"/>
      <c r="H301" s="208"/>
      <c r="I301" s="208"/>
      <c r="J301" s="208"/>
      <c r="K301" s="208"/>
      <c r="L301" s="208"/>
      <c r="M301" s="208"/>
      <c r="N301" s="208"/>
    </row>
    <row r="302" customFormat="false" ht="14.85" hidden="false" customHeight="false" outlineLevel="0" collapsed="false">
      <c r="A302" s="208"/>
      <c r="B302" s="208"/>
      <c r="C302" s="208"/>
      <c r="D302" s="208"/>
      <c r="E302" s="208"/>
      <c r="F302" s="208"/>
      <c r="G302" s="208"/>
      <c r="H302" s="208"/>
      <c r="I302" s="208"/>
      <c r="J302" s="208"/>
      <c r="K302" s="208"/>
      <c r="L302" s="208"/>
      <c r="M302" s="208"/>
      <c r="N302" s="208"/>
    </row>
    <row r="303" customFormat="false" ht="14.85" hidden="false" customHeight="false" outlineLevel="0" collapsed="false">
      <c r="A303" s="208"/>
      <c r="B303" s="208"/>
      <c r="C303" s="208"/>
      <c r="D303" s="208"/>
      <c r="E303" s="208"/>
      <c r="F303" s="208"/>
      <c r="G303" s="208"/>
      <c r="H303" s="208"/>
      <c r="I303" s="208"/>
      <c r="J303" s="208"/>
      <c r="K303" s="208"/>
      <c r="L303" s="208"/>
      <c r="M303" s="208"/>
      <c r="N303" s="208"/>
    </row>
    <row r="304" customFormat="false" ht="14.85" hidden="false" customHeight="false" outlineLevel="0" collapsed="false">
      <c r="A304" s="208"/>
      <c r="B304" s="208"/>
      <c r="C304" s="208"/>
      <c r="D304" s="208"/>
      <c r="E304" s="208"/>
      <c r="F304" s="208"/>
      <c r="G304" s="208"/>
      <c r="H304" s="208"/>
      <c r="I304" s="208"/>
      <c r="J304" s="208"/>
      <c r="K304" s="208"/>
      <c r="L304" s="208"/>
      <c r="M304" s="208"/>
      <c r="N304" s="208"/>
    </row>
    <row r="305" customFormat="false" ht="14.85" hidden="false" customHeight="false" outlineLevel="0" collapsed="false">
      <c r="A305" s="208"/>
      <c r="B305" s="208"/>
      <c r="C305" s="208"/>
      <c r="D305" s="208"/>
      <c r="E305" s="208"/>
      <c r="F305" s="208"/>
      <c r="G305" s="208"/>
      <c r="H305" s="208"/>
      <c r="I305" s="208"/>
      <c r="J305" s="208"/>
      <c r="K305" s="208"/>
      <c r="L305" s="208"/>
      <c r="M305" s="208"/>
      <c r="N305" s="208"/>
    </row>
    <row r="306" customFormat="false" ht="14.85" hidden="false" customHeight="false" outlineLevel="0" collapsed="false">
      <c r="A306" s="208"/>
      <c r="B306" s="208"/>
      <c r="C306" s="208"/>
      <c r="D306" s="208"/>
      <c r="E306" s="208"/>
      <c r="F306" s="208"/>
      <c r="G306" s="208"/>
      <c r="H306" s="208"/>
      <c r="I306" s="208"/>
      <c r="J306" s="208"/>
      <c r="K306" s="208"/>
      <c r="L306" s="208"/>
      <c r="M306" s="208"/>
      <c r="N306" s="208"/>
    </row>
    <row r="307" customFormat="false" ht="14.85" hidden="false" customHeight="false" outlineLevel="0" collapsed="false">
      <c r="A307" s="208"/>
      <c r="B307" s="208"/>
      <c r="C307" s="208"/>
      <c r="D307" s="208"/>
      <c r="E307" s="208"/>
      <c r="F307" s="208"/>
      <c r="G307" s="208"/>
      <c r="H307" s="208"/>
      <c r="I307" s="208"/>
      <c r="J307" s="208"/>
      <c r="K307" s="208"/>
      <c r="L307" s="208"/>
      <c r="M307" s="208"/>
      <c r="N307" s="208"/>
    </row>
    <row r="308" customFormat="false" ht="14.85" hidden="false" customHeight="false" outlineLevel="0" collapsed="false">
      <c r="A308" s="208"/>
      <c r="B308" s="208"/>
      <c r="C308" s="208"/>
      <c r="D308" s="208"/>
      <c r="E308" s="208"/>
      <c r="F308" s="208"/>
      <c r="G308" s="208"/>
      <c r="H308" s="208"/>
      <c r="I308" s="208"/>
      <c r="J308" s="208"/>
      <c r="K308" s="208"/>
      <c r="L308" s="208"/>
      <c r="M308" s="208"/>
      <c r="N308" s="208"/>
    </row>
    <row r="309" customFormat="false" ht="14.85" hidden="false" customHeight="false" outlineLevel="0" collapsed="false">
      <c r="A309" s="208"/>
      <c r="B309" s="208"/>
      <c r="C309" s="208"/>
      <c r="D309" s="208"/>
      <c r="E309" s="208"/>
      <c r="F309" s="208"/>
      <c r="G309" s="208"/>
      <c r="H309" s="208"/>
      <c r="I309" s="208"/>
      <c r="J309" s="208"/>
      <c r="K309" s="208"/>
      <c r="L309" s="208"/>
      <c r="M309" s="208"/>
      <c r="N309" s="208"/>
    </row>
    <row r="310" customFormat="false" ht="14.85" hidden="false" customHeight="false" outlineLevel="0" collapsed="false">
      <c r="A310" s="208"/>
      <c r="B310" s="208"/>
      <c r="C310" s="208"/>
      <c r="D310" s="208"/>
      <c r="E310" s="208"/>
      <c r="F310" s="208"/>
      <c r="G310" s="208"/>
      <c r="H310" s="208"/>
      <c r="I310" s="208"/>
      <c r="J310" s="208"/>
      <c r="K310" s="208"/>
      <c r="L310" s="208"/>
      <c r="M310" s="208"/>
      <c r="N310" s="208"/>
    </row>
    <row r="311" customFormat="false" ht="14.85" hidden="false" customHeight="false" outlineLevel="0" collapsed="false">
      <c r="A311" s="208"/>
      <c r="B311" s="208"/>
      <c r="C311" s="208"/>
      <c r="D311" s="208"/>
      <c r="E311" s="208"/>
      <c r="F311" s="208"/>
      <c r="G311" s="208"/>
      <c r="H311" s="208"/>
      <c r="I311" s="208"/>
      <c r="J311" s="208"/>
      <c r="K311" s="208"/>
      <c r="L311" s="208"/>
      <c r="M311" s="208"/>
      <c r="N311" s="208"/>
    </row>
    <row r="312" customFormat="false" ht="14.85" hidden="false" customHeight="false" outlineLevel="0" collapsed="false">
      <c r="A312" s="208"/>
      <c r="B312" s="208"/>
      <c r="C312" s="208"/>
      <c r="D312" s="208"/>
      <c r="E312" s="208"/>
      <c r="F312" s="208"/>
      <c r="G312" s="208"/>
      <c r="H312" s="208"/>
      <c r="I312" s="208"/>
      <c r="J312" s="208"/>
      <c r="K312" s="208"/>
      <c r="L312" s="208"/>
      <c r="M312" s="208"/>
      <c r="N312" s="208"/>
    </row>
    <row r="313" customFormat="false" ht="14.85" hidden="false" customHeight="false" outlineLevel="0" collapsed="false">
      <c r="A313" s="208"/>
      <c r="B313" s="208"/>
      <c r="C313" s="208"/>
      <c r="D313" s="208"/>
      <c r="E313" s="208"/>
      <c r="F313" s="208"/>
      <c r="G313" s="208"/>
      <c r="H313" s="208"/>
      <c r="I313" s="208"/>
      <c r="J313" s="208"/>
      <c r="K313" s="208"/>
      <c r="L313" s="208"/>
      <c r="M313" s="208"/>
      <c r="N313" s="208"/>
    </row>
    <row r="314" customFormat="false" ht="14.85" hidden="false" customHeight="false" outlineLevel="0" collapsed="false">
      <c r="A314" s="208"/>
      <c r="B314" s="208"/>
      <c r="C314" s="208"/>
      <c r="D314" s="208"/>
      <c r="E314" s="208"/>
      <c r="F314" s="208"/>
      <c r="G314" s="208"/>
      <c r="H314" s="208"/>
      <c r="I314" s="208"/>
      <c r="J314" s="208"/>
      <c r="K314" s="208"/>
      <c r="L314" s="208"/>
      <c r="M314" s="208"/>
      <c r="N314" s="208"/>
    </row>
    <row r="315" customFormat="false" ht="14.85" hidden="false" customHeight="false" outlineLevel="0" collapsed="false">
      <c r="A315" s="208"/>
      <c r="B315" s="208"/>
      <c r="C315" s="208"/>
      <c r="D315" s="208"/>
      <c r="E315" s="208"/>
      <c r="F315" s="208"/>
      <c r="G315" s="208"/>
      <c r="H315" s="208"/>
      <c r="I315" s="208"/>
      <c r="J315" s="208"/>
      <c r="K315" s="208"/>
      <c r="L315" s="208"/>
      <c r="M315" s="208"/>
      <c r="N315" s="208"/>
    </row>
    <row r="316" customFormat="false" ht="14.85" hidden="false" customHeight="false" outlineLevel="0" collapsed="false">
      <c r="A316" s="208"/>
      <c r="B316" s="208"/>
      <c r="C316" s="208"/>
      <c r="D316" s="208"/>
      <c r="E316" s="208"/>
      <c r="F316" s="208"/>
      <c r="G316" s="208"/>
      <c r="H316" s="208"/>
      <c r="I316" s="208"/>
      <c r="J316" s="208"/>
      <c r="K316" s="208"/>
      <c r="L316" s="208"/>
      <c r="M316" s="208"/>
      <c r="N316" s="208"/>
    </row>
    <row r="317" customFormat="false" ht="14.85" hidden="false" customHeight="false" outlineLevel="0" collapsed="false">
      <c r="A317" s="208"/>
      <c r="B317" s="208"/>
      <c r="C317" s="208"/>
      <c r="D317" s="208"/>
      <c r="E317" s="208"/>
      <c r="F317" s="208"/>
      <c r="G317" s="208"/>
      <c r="H317" s="208"/>
      <c r="I317" s="208"/>
      <c r="J317" s="208"/>
      <c r="K317" s="208"/>
      <c r="L317" s="208"/>
      <c r="M317" s="208"/>
      <c r="N317" s="208"/>
    </row>
    <row r="318" customFormat="false" ht="14.85" hidden="false" customHeight="false" outlineLevel="0" collapsed="false">
      <c r="A318" s="208"/>
      <c r="B318" s="208"/>
      <c r="C318" s="208"/>
      <c r="D318" s="208"/>
      <c r="E318" s="208"/>
      <c r="F318" s="208"/>
      <c r="G318" s="208"/>
      <c r="H318" s="208"/>
      <c r="I318" s="208"/>
      <c r="J318" s="208"/>
      <c r="K318" s="208"/>
      <c r="L318" s="208"/>
      <c r="M318" s="208"/>
      <c r="N318" s="208"/>
    </row>
    <row r="65527" customFormat="false" ht="14.85" hidden="false" customHeight="false" outlineLevel="0" collapsed="false">
      <c r="C65527" s="210" t="e">
        <f aca="false">((C65523/C6551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41:B41 P41:IV41 A44:B44 P44:IV44">
    <cfRule type="cellIs" priority="2" operator="lessThan" aboveAverage="0" equalAverage="0" bottom="0" percent="0" rank="0" text="" dxfId="0">
      <formula>0</formula>
    </cfRule>
  </conditionalFormatting>
  <conditionalFormatting sqref="C40:O4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7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41" activeCellId="0" sqref="C41:O4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17.12"/>
    <col collapsed="false" customWidth="true" hidden="false" outlineLevel="0" max="3" min="3" style="47" width="9.86"/>
    <col collapsed="false" customWidth="true" hidden="false" outlineLevel="0" max="4" min="4" style="47" width="9.12"/>
    <col collapsed="false" customWidth="true" hidden="false" outlineLevel="0" max="5" min="5" style="47" width="8.12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8.87"/>
    <col collapsed="false" customWidth="true" hidden="false" outlineLevel="0" max="9" min="9" style="47" width="9.61"/>
    <col collapsed="false" customWidth="true" hidden="false" outlineLevel="0" max="10" min="10" style="47" width="9.86"/>
    <col collapsed="false" customWidth="true" hidden="false" outlineLevel="0" max="11" min="11" style="47" width="7.37"/>
    <col collapsed="false" customWidth="true" hidden="false" outlineLevel="0" max="12" min="12" style="47" width="8.87"/>
    <col collapsed="false" customWidth="true" hidden="false" outlineLevel="0" max="13" min="13" style="47" width="9.86"/>
    <col collapsed="false" customWidth="true" hidden="false" outlineLevel="0" max="14" min="14" style="47" width="8.87"/>
    <col collapsed="false" customWidth="true" hidden="false" outlineLevel="0" max="15" min="15" style="47" width="10.25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N1" s="48" t="s">
        <v>34</v>
      </c>
      <c r="O1" s="48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9.1" hidden="false" customHeight="true" outlineLevel="0" collapsed="false">
      <c r="A6" s="50" t="s">
        <v>4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7</v>
      </c>
      <c r="D8" s="56"/>
      <c r="E8" s="56"/>
      <c r="F8" s="57" t="s">
        <v>48</v>
      </c>
      <c r="G8" s="57"/>
      <c r="H8" s="57"/>
      <c r="I8" s="57"/>
      <c r="J8" s="57"/>
      <c r="K8" s="57"/>
      <c r="L8" s="57"/>
      <c r="M8" s="57"/>
      <c r="N8" s="57"/>
      <c r="O8" s="58" t="s">
        <v>49</v>
      </c>
    </row>
    <row r="9" customFormat="false" ht="3.9" hidden="false" customHeight="true" outlineLevel="0" collapsed="false">
      <c r="A9" s="59"/>
      <c r="B9" s="60"/>
      <c r="C9" s="61"/>
      <c r="D9" s="62"/>
      <c r="E9" s="211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50</v>
      </c>
      <c r="B10" s="64"/>
      <c r="C10" s="65" t="s">
        <v>51</v>
      </c>
      <c r="D10" s="212" t="s">
        <v>52</v>
      </c>
      <c r="E10" s="67" t="s">
        <v>53</v>
      </c>
      <c r="F10" s="68" t="s">
        <v>51</v>
      </c>
      <c r="G10" s="68"/>
      <c r="H10" s="68"/>
      <c r="I10" s="68" t="s">
        <v>52</v>
      </c>
      <c r="J10" s="68"/>
      <c r="K10" s="68"/>
      <c r="L10" s="57" t="s">
        <v>54</v>
      </c>
      <c r="M10" s="57"/>
      <c r="N10" s="57"/>
      <c r="O10" s="58"/>
    </row>
    <row r="11" s="76" customFormat="true" ht="19.1" hidden="false" customHeight="true" outlineLevel="0" collapsed="false">
      <c r="A11" s="70"/>
      <c r="B11" s="71"/>
      <c r="C11" s="65"/>
      <c r="D11" s="212"/>
      <c r="E11" s="67"/>
      <c r="F11" s="72" t="s">
        <v>79</v>
      </c>
      <c r="G11" s="73" t="s">
        <v>80</v>
      </c>
      <c r="H11" s="74" t="s">
        <v>53</v>
      </c>
      <c r="I11" s="72" t="s">
        <v>79</v>
      </c>
      <c r="J11" s="73" t="s">
        <v>80</v>
      </c>
      <c r="K11" s="74" t="s">
        <v>53</v>
      </c>
      <c r="L11" s="72" t="s">
        <v>79</v>
      </c>
      <c r="M11" s="73" t="s">
        <v>80</v>
      </c>
      <c r="N11" s="74" t="s">
        <v>53</v>
      </c>
      <c r="O11" s="58"/>
    </row>
    <row r="12" customFormat="false" ht="18" hidden="false" customHeight="true" outlineLevel="0" collapsed="false">
      <c r="A12" s="77" t="n">
        <v>2010</v>
      </c>
      <c r="B12" s="78" t="s">
        <v>57</v>
      </c>
      <c r="C12" s="79" t="n">
        <v>4192.87627175</v>
      </c>
      <c r="D12" s="80" t="n">
        <v>205.10031973</v>
      </c>
      <c r="E12" s="213" t="n">
        <f aca="false">D12+C12</f>
        <v>4397.97659148</v>
      </c>
      <c r="F12" s="79" t="n">
        <v>93725.40427072</v>
      </c>
      <c r="G12" s="82" t="n">
        <v>37045.54094672</v>
      </c>
      <c r="H12" s="214" t="n">
        <f aca="false">G12+F12</f>
        <v>130770.94521744</v>
      </c>
      <c r="I12" s="84" t="n">
        <v>3175.53941215</v>
      </c>
      <c r="J12" s="85" t="n">
        <v>1627.35327555</v>
      </c>
      <c r="K12" s="83" t="n">
        <f aca="false">J12+I12</f>
        <v>4802.8926877</v>
      </c>
      <c r="L12" s="86" t="n">
        <f aca="false">I12+F12</f>
        <v>96900.94368287</v>
      </c>
      <c r="M12" s="87" t="n">
        <f aca="false">J12+G12</f>
        <v>38672.89422227</v>
      </c>
      <c r="N12" s="215" t="n">
        <f aca="false">K12+H12</f>
        <v>135573.83790514</v>
      </c>
      <c r="O12" s="89" t="n">
        <f aca="false">N12+E12</f>
        <v>139971.81449662</v>
      </c>
    </row>
    <row r="13" s="101" customFormat="true" ht="18" hidden="false" customHeight="true" outlineLevel="0" collapsed="false">
      <c r="A13" s="77"/>
      <c r="B13" s="78" t="s">
        <v>58</v>
      </c>
      <c r="C13" s="90" t="n">
        <v>4826.99792796</v>
      </c>
      <c r="D13" s="91" t="n">
        <v>383.30499029</v>
      </c>
      <c r="E13" s="216" t="n">
        <f aca="false">D13+C13</f>
        <v>5210.30291825</v>
      </c>
      <c r="F13" s="90" t="n">
        <v>91006.76904827</v>
      </c>
      <c r="G13" s="93" t="n">
        <v>38003.96978051</v>
      </c>
      <c r="H13" s="217" t="n">
        <f aca="false">G13+F13</f>
        <v>129010.73882878</v>
      </c>
      <c r="I13" s="95" t="n">
        <v>4576.17911477</v>
      </c>
      <c r="J13" s="96" t="n">
        <v>2506.72988912</v>
      </c>
      <c r="K13" s="94" t="n">
        <f aca="false">J13+I13</f>
        <v>7082.90900389</v>
      </c>
      <c r="L13" s="97" t="n">
        <f aca="false">I13+F13</f>
        <v>95582.94816304</v>
      </c>
      <c r="M13" s="98" t="n">
        <f aca="false">J13+G13</f>
        <v>40510.69966963</v>
      </c>
      <c r="N13" s="218" t="n">
        <f aca="false">K13+H13</f>
        <v>136093.64783267</v>
      </c>
      <c r="O13" s="100" t="n">
        <f aca="false">N13+E13</f>
        <v>141303.95075092</v>
      </c>
    </row>
    <row r="14" customFormat="false" ht="18" hidden="false" customHeight="true" outlineLevel="0" collapsed="false">
      <c r="A14" s="77"/>
      <c r="B14" s="78" t="s">
        <v>59</v>
      </c>
      <c r="C14" s="90" t="n">
        <v>5354.63985670999</v>
      </c>
      <c r="D14" s="91" t="n">
        <v>463.42478191</v>
      </c>
      <c r="E14" s="216" t="n">
        <f aca="false">D14+C14</f>
        <v>5818.06463861999</v>
      </c>
      <c r="F14" s="90" t="n">
        <v>90896.65146821</v>
      </c>
      <c r="G14" s="93" t="n">
        <v>48250.43803797</v>
      </c>
      <c r="H14" s="217" t="n">
        <f aca="false">G14+F14</f>
        <v>139147.08950618</v>
      </c>
      <c r="I14" s="97" t="n">
        <v>7083.90799567</v>
      </c>
      <c r="J14" s="96" t="n">
        <v>3997.803459</v>
      </c>
      <c r="K14" s="94" t="n">
        <f aca="false">J14+I14</f>
        <v>11081.71145467</v>
      </c>
      <c r="L14" s="97" t="n">
        <f aca="false">I14+F14</f>
        <v>97980.55946388</v>
      </c>
      <c r="M14" s="98" t="n">
        <f aca="false">J14+G14</f>
        <v>52248.24149697</v>
      </c>
      <c r="N14" s="218" t="n">
        <f aca="false">K14+H14</f>
        <v>150228.80096085</v>
      </c>
      <c r="O14" s="100" t="n">
        <f aca="false">N14+E14</f>
        <v>156046.86559947</v>
      </c>
    </row>
    <row r="15" s="103" customFormat="true" ht="18" hidden="false" customHeight="true" outlineLevel="0" collapsed="false">
      <c r="A15" s="77"/>
      <c r="B15" s="78" t="s">
        <v>60</v>
      </c>
      <c r="C15" s="90" t="n">
        <v>4597.08382809</v>
      </c>
      <c r="D15" s="91" t="n">
        <v>357.80132943</v>
      </c>
      <c r="E15" s="216" t="n">
        <f aca="false">D15+C15</f>
        <v>4954.88515752</v>
      </c>
      <c r="F15" s="90" t="n">
        <v>95461.90316892</v>
      </c>
      <c r="G15" s="93" t="n">
        <v>45427.99808046</v>
      </c>
      <c r="H15" s="217" t="n">
        <f aca="false">G15+F15</f>
        <v>140889.90124938</v>
      </c>
      <c r="I15" s="95" t="n">
        <v>13504.93421952</v>
      </c>
      <c r="J15" s="96" t="n">
        <v>3010.93206128</v>
      </c>
      <c r="K15" s="94" t="n">
        <f aca="false">J15+I15</f>
        <v>16515.8662808</v>
      </c>
      <c r="L15" s="97" t="n">
        <f aca="false">I15+F15</f>
        <v>108966.83738844</v>
      </c>
      <c r="M15" s="98" t="n">
        <f aca="false">J15+G15</f>
        <v>48438.93014174</v>
      </c>
      <c r="N15" s="218" t="n">
        <f aca="false">K15+H15</f>
        <v>157405.76753018</v>
      </c>
      <c r="O15" s="100" t="n">
        <f aca="false">N15+E15</f>
        <v>162360.6526877</v>
      </c>
    </row>
    <row r="16" s="102" customFormat="true" ht="18" hidden="false" customHeight="true" outlineLevel="0" collapsed="false">
      <c r="A16" s="77"/>
      <c r="B16" s="78" t="s">
        <v>61</v>
      </c>
      <c r="C16" s="90" t="n">
        <v>4920.94650522</v>
      </c>
      <c r="D16" s="91" t="n">
        <v>394.467439180001</v>
      </c>
      <c r="E16" s="216" t="n">
        <f aca="false">D16+C16</f>
        <v>5315.4139444</v>
      </c>
      <c r="F16" s="90" t="n">
        <v>90024.31049875</v>
      </c>
      <c r="G16" s="93" t="n">
        <v>46981.36555933</v>
      </c>
      <c r="H16" s="217" t="n">
        <f aca="false">G16+F16</f>
        <v>137005.67605808</v>
      </c>
      <c r="I16" s="95" t="n">
        <v>6275.55044167</v>
      </c>
      <c r="J16" s="96" t="n">
        <v>2951.04894048</v>
      </c>
      <c r="K16" s="94" t="n">
        <f aca="false">J16+I16</f>
        <v>9226.59938215</v>
      </c>
      <c r="L16" s="97" t="n">
        <f aca="false">I16+F16</f>
        <v>96299.86094042</v>
      </c>
      <c r="M16" s="98" t="n">
        <f aca="false">J16+G16</f>
        <v>49932.41449981</v>
      </c>
      <c r="N16" s="218" t="n">
        <f aca="false">K16+H16</f>
        <v>146232.27544023</v>
      </c>
      <c r="O16" s="100" t="n">
        <f aca="false">N16+E16</f>
        <v>151547.68938463</v>
      </c>
    </row>
    <row r="17" s="103" customFormat="true" ht="18" hidden="false" customHeight="true" outlineLevel="0" collapsed="false">
      <c r="A17" s="77"/>
      <c r="B17" s="78" t="s">
        <v>62</v>
      </c>
      <c r="C17" s="90" t="n">
        <v>4989.4408368</v>
      </c>
      <c r="D17" s="91" t="n">
        <v>418.82012372</v>
      </c>
      <c r="E17" s="216" t="n">
        <f aca="false">D17+C17</f>
        <v>5408.26096052</v>
      </c>
      <c r="F17" s="90" t="n">
        <v>76532.38161792</v>
      </c>
      <c r="G17" s="93" t="n">
        <v>45246.86833668</v>
      </c>
      <c r="H17" s="217" t="n">
        <f aca="false">G17+F17</f>
        <v>121779.2499546</v>
      </c>
      <c r="I17" s="95" t="n">
        <v>5800.59009467</v>
      </c>
      <c r="J17" s="96" t="n">
        <v>3336.36415497</v>
      </c>
      <c r="K17" s="94" t="n">
        <f aca="false">J17+I17</f>
        <v>9136.95424964</v>
      </c>
      <c r="L17" s="97" t="n">
        <f aca="false">I17+F17</f>
        <v>82332.97171259</v>
      </c>
      <c r="M17" s="98" t="n">
        <f aca="false">J17+G17</f>
        <v>48583.23249165</v>
      </c>
      <c r="N17" s="218" t="n">
        <f aca="false">K17+H17</f>
        <v>130916.20420424</v>
      </c>
      <c r="O17" s="100" t="n">
        <f aca="false">N17+E17</f>
        <v>136324.46516476</v>
      </c>
    </row>
    <row r="18" s="104" customFormat="true" ht="18" hidden="false" customHeight="true" outlineLevel="0" collapsed="false">
      <c r="A18" s="77"/>
      <c r="B18" s="78" t="s">
        <v>63</v>
      </c>
      <c r="C18" s="90" t="n">
        <v>5071.48983434</v>
      </c>
      <c r="D18" s="91" t="n">
        <v>447.39674572</v>
      </c>
      <c r="E18" s="216" t="n">
        <f aca="false">D18+C18</f>
        <v>5518.88658006</v>
      </c>
      <c r="F18" s="90" t="n">
        <v>79959.2172717501</v>
      </c>
      <c r="G18" s="93" t="n">
        <v>45910.21379475</v>
      </c>
      <c r="H18" s="217" t="n">
        <f aca="false">G18+F18</f>
        <v>125869.4310665</v>
      </c>
      <c r="I18" s="95" t="n">
        <v>6328.49062974</v>
      </c>
      <c r="J18" s="96" t="n">
        <v>2630.94275354</v>
      </c>
      <c r="K18" s="94" t="n">
        <f aca="false">J18+I18</f>
        <v>8959.43338328</v>
      </c>
      <c r="L18" s="97" t="n">
        <f aca="false">I18+F18</f>
        <v>86287.7079014901</v>
      </c>
      <c r="M18" s="98" t="n">
        <f aca="false">J18+G18</f>
        <v>48541.15654829</v>
      </c>
      <c r="N18" s="218" t="n">
        <f aca="false">K18+H18</f>
        <v>134828.86444978</v>
      </c>
      <c r="O18" s="100" t="n">
        <f aca="false">N18+E18</f>
        <v>140347.75102984</v>
      </c>
    </row>
    <row r="19" s="105" customFormat="true" ht="18" hidden="false" customHeight="true" outlineLevel="0" collapsed="false">
      <c r="A19" s="77"/>
      <c r="B19" s="78" t="s">
        <v>64</v>
      </c>
      <c r="C19" s="90" t="n">
        <v>5315.09330771999</v>
      </c>
      <c r="D19" s="91" t="n">
        <v>462.421920420001</v>
      </c>
      <c r="E19" s="216" t="n">
        <f aca="false">D19+C19</f>
        <v>5777.51522813999</v>
      </c>
      <c r="F19" s="90" t="n">
        <v>79815.1889146801</v>
      </c>
      <c r="G19" s="93" t="n">
        <v>44836.4523139</v>
      </c>
      <c r="H19" s="217" t="n">
        <f aca="false">G19+F19</f>
        <v>124651.64122858</v>
      </c>
      <c r="I19" s="95" t="n">
        <v>9927.75237711</v>
      </c>
      <c r="J19" s="96" t="n">
        <v>5109.73076583</v>
      </c>
      <c r="K19" s="94" t="n">
        <f aca="false">J19+I19</f>
        <v>15037.48314294</v>
      </c>
      <c r="L19" s="97" t="n">
        <f aca="false">I19+F19</f>
        <v>89742.9412917901</v>
      </c>
      <c r="M19" s="98" t="n">
        <f aca="false">J19+G19</f>
        <v>49946.18307973</v>
      </c>
      <c r="N19" s="218" t="n">
        <f aca="false">K19+H19</f>
        <v>139689.12437152</v>
      </c>
      <c r="O19" s="100" t="n">
        <f aca="false">N19+E19</f>
        <v>145466.63959966</v>
      </c>
    </row>
    <row r="20" s="101" customFormat="true" ht="18" hidden="false" customHeight="true" outlineLevel="0" collapsed="false">
      <c r="A20" s="77"/>
      <c r="B20" s="78" t="s">
        <v>65</v>
      </c>
      <c r="C20" s="90" t="n">
        <v>5709.51215784</v>
      </c>
      <c r="D20" s="91" t="n">
        <v>440.762853320001</v>
      </c>
      <c r="E20" s="216" t="n">
        <f aca="false">D20+C20</f>
        <v>6150.27501116</v>
      </c>
      <c r="F20" s="90" t="n">
        <v>78231.243309</v>
      </c>
      <c r="G20" s="93" t="n">
        <v>44512.22443644</v>
      </c>
      <c r="H20" s="217" t="n">
        <f aca="false">G20+F20</f>
        <v>122743.46774544</v>
      </c>
      <c r="I20" s="95" t="n">
        <v>10273.03750198</v>
      </c>
      <c r="J20" s="96" t="n">
        <v>6493.71409138</v>
      </c>
      <c r="K20" s="94" t="n">
        <f aca="false">J20+I20</f>
        <v>16766.75159336</v>
      </c>
      <c r="L20" s="97" t="n">
        <f aca="false">I20+F20</f>
        <v>88504.28081098</v>
      </c>
      <c r="M20" s="98" t="n">
        <f aca="false">J20+G20</f>
        <v>51005.93852782</v>
      </c>
      <c r="N20" s="218" t="n">
        <f aca="false">K20+H20</f>
        <v>139510.2193388</v>
      </c>
      <c r="O20" s="100" t="n">
        <f aca="false">N20+E20</f>
        <v>145660.49434996</v>
      </c>
    </row>
    <row r="21" s="106" customFormat="true" ht="18" hidden="false" customHeight="true" outlineLevel="0" collapsed="false">
      <c r="A21" s="77"/>
      <c r="B21" s="78" t="s">
        <v>66</v>
      </c>
      <c r="C21" s="90" t="n">
        <v>5484.88234284</v>
      </c>
      <c r="D21" s="91" t="n">
        <v>368.131148320001</v>
      </c>
      <c r="E21" s="216" t="n">
        <f aca="false">D21+C21</f>
        <v>5853.01349116</v>
      </c>
      <c r="F21" s="90" t="n">
        <v>88578.3263458</v>
      </c>
      <c r="G21" s="93" t="n">
        <v>50143.08658079</v>
      </c>
      <c r="H21" s="217" t="n">
        <f aca="false">G21+F21</f>
        <v>138721.41292659</v>
      </c>
      <c r="I21" s="95" t="n">
        <v>2983.86545006</v>
      </c>
      <c r="J21" s="96" t="n">
        <v>3355.54653909</v>
      </c>
      <c r="K21" s="94" t="n">
        <f aca="false">J21+I21</f>
        <v>6339.41198915</v>
      </c>
      <c r="L21" s="97" t="n">
        <f aca="false">I21+F21</f>
        <v>91562.19179586</v>
      </c>
      <c r="M21" s="98" t="n">
        <f aca="false">J21+G21</f>
        <v>53498.63311988</v>
      </c>
      <c r="N21" s="218" t="n">
        <f aca="false">K21+H21</f>
        <v>145060.82491574</v>
      </c>
      <c r="O21" s="100" t="n">
        <f aca="false">N21+E21</f>
        <v>150913.8384069</v>
      </c>
    </row>
    <row r="22" customFormat="false" ht="18" hidden="false" customHeight="true" outlineLevel="0" collapsed="false">
      <c r="A22" s="77"/>
      <c r="B22" s="78" t="s">
        <v>67</v>
      </c>
      <c r="C22" s="90" t="n">
        <v>5697.76667459</v>
      </c>
      <c r="D22" s="91" t="n">
        <v>333.38427138</v>
      </c>
      <c r="E22" s="216" t="n">
        <f aca="false">D22+C22</f>
        <v>6031.15094597</v>
      </c>
      <c r="F22" s="90" t="n">
        <v>80234.39774195</v>
      </c>
      <c r="G22" s="93" t="n">
        <v>51145.76689647</v>
      </c>
      <c r="H22" s="217" t="n">
        <f aca="false">G22+F22</f>
        <v>131380.16463842</v>
      </c>
      <c r="I22" s="95" t="n">
        <v>7618.83262348</v>
      </c>
      <c r="J22" s="96" t="n">
        <v>3185.00005561</v>
      </c>
      <c r="K22" s="94" t="n">
        <f aca="false">J22+I22</f>
        <v>10803.83267909</v>
      </c>
      <c r="L22" s="97" t="n">
        <f aca="false">I22+F22</f>
        <v>87853.23036543</v>
      </c>
      <c r="M22" s="98" t="n">
        <f aca="false">J22+G22</f>
        <v>54330.76695208</v>
      </c>
      <c r="N22" s="218" t="n">
        <f aca="false">K22+H22</f>
        <v>142183.99731751</v>
      </c>
      <c r="O22" s="100" t="n">
        <f aca="false">N22+E22</f>
        <v>148215.14826348</v>
      </c>
    </row>
    <row r="23" s="101" customFormat="true" ht="18" hidden="false" customHeight="true" outlineLevel="0" collapsed="false">
      <c r="A23" s="77"/>
      <c r="B23" s="107" t="s">
        <v>68</v>
      </c>
      <c r="C23" s="108" t="n">
        <v>6204.4051864</v>
      </c>
      <c r="D23" s="109" t="n">
        <v>391.76254613</v>
      </c>
      <c r="E23" s="92" t="n">
        <f aca="false">D23+C23</f>
        <v>6596.16773253</v>
      </c>
      <c r="F23" s="108" t="n">
        <v>78075.89611206</v>
      </c>
      <c r="G23" s="110" t="n">
        <v>49419.06003801</v>
      </c>
      <c r="H23" s="219" t="n">
        <f aca="false">G23+F23</f>
        <v>127494.95615007</v>
      </c>
      <c r="I23" s="111" t="n">
        <v>11383.48211778</v>
      </c>
      <c r="J23" s="112" t="n">
        <v>8512.26002471</v>
      </c>
      <c r="K23" s="99" t="n">
        <f aca="false">J23+I23</f>
        <v>19895.74214249</v>
      </c>
      <c r="L23" s="113" t="n">
        <f aca="false">I23+F23</f>
        <v>89459.37822984</v>
      </c>
      <c r="M23" s="114" t="n">
        <f aca="false">J23+G23</f>
        <v>57931.32006272</v>
      </c>
      <c r="N23" s="218" t="n">
        <f aca="false">K23+H23</f>
        <v>147390.69829256</v>
      </c>
      <c r="O23" s="115" t="n">
        <f aca="false">N23+E23</f>
        <v>153986.86602509</v>
      </c>
    </row>
    <row r="24" customFormat="false" ht="3.7" hidden="false" customHeight="true" outlineLevel="0" collapsed="false">
      <c r="A24" s="116"/>
      <c r="B24" s="117"/>
      <c r="C24" s="118"/>
      <c r="D24" s="119"/>
      <c r="E24" s="220" t="n">
        <f aca="false">D24+C24</f>
        <v>0</v>
      </c>
      <c r="F24" s="121"/>
      <c r="G24" s="122"/>
      <c r="H24" s="221"/>
      <c r="I24" s="121"/>
      <c r="J24" s="122"/>
      <c r="K24" s="123"/>
      <c r="L24" s="124" t="n">
        <f aca="false">I24+F24</f>
        <v>0</v>
      </c>
      <c r="M24" s="125" t="n">
        <f aca="false">J24+G24</f>
        <v>0</v>
      </c>
      <c r="N24" s="222" t="n">
        <f aca="false">K24+H24</f>
        <v>0</v>
      </c>
      <c r="O24" s="127" t="n">
        <f aca="false">N24+E24</f>
        <v>0</v>
      </c>
    </row>
    <row r="25" customFormat="false" ht="18" hidden="false" customHeight="true" outlineLevel="0" collapsed="false">
      <c r="A25" s="128" t="n">
        <v>2011</v>
      </c>
      <c r="B25" s="78" t="s">
        <v>57</v>
      </c>
      <c r="C25" s="90" t="n">
        <v>4421.47300229</v>
      </c>
      <c r="D25" s="91" t="n">
        <v>281.61920052</v>
      </c>
      <c r="E25" s="216" t="n">
        <f aca="false">D25+C25</f>
        <v>4703.09220281</v>
      </c>
      <c r="F25" s="223" t="n">
        <v>77671.28834191</v>
      </c>
      <c r="G25" s="93" t="n">
        <v>42263.60049158</v>
      </c>
      <c r="H25" s="217" t="n">
        <f aca="false">G25+F25</f>
        <v>119934.88883349</v>
      </c>
      <c r="I25" s="95" t="n">
        <v>11878.31037099</v>
      </c>
      <c r="J25" s="96" t="n">
        <v>6472.89124255</v>
      </c>
      <c r="K25" s="94" t="n">
        <f aca="false">J25+I25</f>
        <v>18351.20161354</v>
      </c>
      <c r="L25" s="97" t="n">
        <f aca="false">I25+F25</f>
        <v>89549.5987129</v>
      </c>
      <c r="M25" s="98" t="n">
        <f aca="false">J25+G25</f>
        <v>48736.49173413</v>
      </c>
      <c r="N25" s="218" t="n">
        <f aca="false">K25+H25</f>
        <v>138286.09044703</v>
      </c>
      <c r="O25" s="100" t="n">
        <f aca="false">N25+E25</f>
        <v>142989.18264984</v>
      </c>
    </row>
    <row r="26" customFormat="false" ht="18" hidden="false" customHeight="true" outlineLevel="0" collapsed="false">
      <c r="A26" s="128"/>
      <c r="B26" s="78" t="s">
        <v>58</v>
      </c>
      <c r="C26" s="90" t="n">
        <v>4943.87622707001</v>
      </c>
      <c r="D26" s="91" t="n">
        <v>331.52136952</v>
      </c>
      <c r="E26" s="216" t="n">
        <f aca="false">D26+C26</f>
        <v>5275.39759659001</v>
      </c>
      <c r="F26" s="223" t="n">
        <v>90546.4608171201</v>
      </c>
      <c r="G26" s="93" t="n">
        <v>42210.56281873</v>
      </c>
      <c r="H26" s="217" t="n">
        <f aca="false">G26+F26</f>
        <v>132757.02363585</v>
      </c>
      <c r="I26" s="95" t="n">
        <v>11170.5956489</v>
      </c>
      <c r="J26" s="96" t="n">
        <v>5279.2603745</v>
      </c>
      <c r="K26" s="94" t="n">
        <f aca="false">J26+I26</f>
        <v>16449.8560234</v>
      </c>
      <c r="L26" s="97" t="n">
        <f aca="false">I26+F26</f>
        <v>101717.05646602</v>
      </c>
      <c r="M26" s="98" t="n">
        <f aca="false">J26+G26</f>
        <v>47489.82319323</v>
      </c>
      <c r="N26" s="218" t="n">
        <f aca="false">K26+H26</f>
        <v>149206.87965925</v>
      </c>
      <c r="O26" s="100" t="n">
        <f aca="false">N26+E26</f>
        <v>154482.27725584</v>
      </c>
    </row>
    <row r="27" customFormat="false" ht="18" hidden="false" customHeight="true" outlineLevel="0" collapsed="false">
      <c r="A27" s="128"/>
      <c r="B27" s="78" t="s">
        <v>59</v>
      </c>
      <c r="C27" s="90" t="n">
        <v>5588.07588508</v>
      </c>
      <c r="D27" s="91" t="n">
        <v>317.76114902</v>
      </c>
      <c r="E27" s="216" t="n">
        <f aca="false">D27+C27</f>
        <v>5905.8370341</v>
      </c>
      <c r="F27" s="223" t="n">
        <v>80386.39714066</v>
      </c>
      <c r="G27" s="93" t="n">
        <v>45933.18703101</v>
      </c>
      <c r="H27" s="217" t="n">
        <f aca="false">G27+F27</f>
        <v>126319.58417167</v>
      </c>
      <c r="I27" s="95" t="n">
        <v>9363.46046883</v>
      </c>
      <c r="J27" s="96" t="n">
        <v>4633.12769355</v>
      </c>
      <c r="K27" s="94" t="n">
        <f aca="false">J27+I27</f>
        <v>13996.58816238</v>
      </c>
      <c r="L27" s="97" t="n">
        <f aca="false">I27+F27</f>
        <v>89749.85760949</v>
      </c>
      <c r="M27" s="98" t="n">
        <f aca="false">J27+G27</f>
        <v>50566.31472456</v>
      </c>
      <c r="N27" s="218" t="n">
        <f aca="false">K27+H27</f>
        <v>140316.17233405</v>
      </c>
      <c r="O27" s="100" t="n">
        <f aca="false">N27+E27</f>
        <v>146222.00936815</v>
      </c>
    </row>
    <row r="28" s="103" customFormat="true" ht="18" hidden="false" customHeight="true" outlineLevel="0" collapsed="false">
      <c r="A28" s="128"/>
      <c r="B28" s="78" t="s">
        <v>60</v>
      </c>
      <c r="C28" s="90" t="n">
        <v>5397.81220919</v>
      </c>
      <c r="D28" s="91" t="n">
        <v>300.17755698</v>
      </c>
      <c r="E28" s="216" t="n">
        <f aca="false">D28+C28</f>
        <v>5697.98976617</v>
      </c>
      <c r="F28" s="223" t="n">
        <v>92732.50366172</v>
      </c>
      <c r="G28" s="93" t="n">
        <v>46499.86565088</v>
      </c>
      <c r="H28" s="217" t="n">
        <f aca="false">G28+F28</f>
        <v>139232.3693126</v>
      </c>
      <c r="I28" s="95" t="n">
        <v>17862.51689776</v>
      </c>
      <c r="J28" s="96" t="n">
        <v>6882.63833672</v>
      </c>
      <c r="K28" s="94" t="n">
        <f aca="false">J28+I28</f>
        <v>24745.15523448</v>
      </c>
      <c r="L28" s="97" t="n">
        <f aca="false">I28+F28</f>
        <v>110595.02055948</v>
      </c>
      <c r="M28" s="98" t="n">
        <f aca="false">J28+G28</f>
        <v>53382.5039876</v>
      </c>
      <c r="N28" s="218" t="n">
        <f aca="false">K28+H28</f>
        <v>163977.52454708</v>
      </c>
      <c r="O28" s="100" t="n">
        <f aca="false">N28+E28</f>
        <v>169675.51431325</v>
      </c>
    </row>
    <row r="29" s="224" customFormat="true" ht="18" hidden="false" customHeight="true" outlineLevel="0" collapsed="false">
      <c r="A29" s="143"/>
      <c r="B29" s="78" t="s">
        <v>61</v>
      </c>
      <c r="C29" s="90" t="n">
        <v>5401.7352085</v>
      </c>
      <c r="D29" s="91" t="n">
        <v>431.24776588</v>
      </c>
      <c r="E29" s="216" t="n">
        <f aca="false">D29+C29</f>
        <v>5832.98297438</v>
      </c>
      <c r="F29" s="223" t="n">
        <v>91906.1018328899</v>
      </c>
      <c r="G29" s="93" t="n">
        <v>45769.84575793</v>
      </c>
      <c r="H29" s="217" t="n">
        <f aca="false">G29+F29</f>
        <v>137675.94759082</v>
      </c>
      <c r="I29" s="95" t="n">
        <v>7304.8117883</v>
      </c>
      <c r="J29" s="96" t="n">
        <v>4722.2282211</v>
      </c>
      <c r="K29" s="94" t="n">
        <f aca="false">J29+I29</f>
        <v>12027.0400094</v>
      </c>
      <c r="L29" s="97" t="n">
        <f aca="false">I29+F29</f>
        <v>99210.9136211899</v>
      </c>
      <c r="M29" s="98" t="n">
        <f aca="false">J29+G29</f>
        <v>50492.07397903</v>
      </c>
      <c r="N29" s="218" t="n">
        <f aca="false">K29+H29</f>
        <v>149702.98760022</v>
      </c>
      <c r="O29" s="100" t="n">
        <f aca="false">N29+E29</f>
        <v>155535.9705746</v>
      </c>
    </row>
    <row r="30" s="103" customFormat="true" ht="18" hidden="false" customHeight="true" outlineLevel="0" collapsed="false">
      <c r="A30" s="128"/>
      <c r="B30" s="78" t="s">
        <v>62</v>
      </c>
      <c r="C30" s="90" t="n">
        <v>5009.32367049</v>
      </c>
      <c r="D30" s="91" t="n">
        <v>445.308174</v>
      </c>
      <c r="E30" s="216" t="n">
        <f aca="false">D30+C30</f>
        <v>5454.63184449</v>
      </c>
      <c r="F30" s="223" t="n">
        <v>73278.31898157</v>
      </c>
      <c r="G30" s="93" t="n">
        <v>43282.11593436</v>
      </c>
      <c r="H30" s="217" t="n">
        <f aca="false">G30+F30</f>
        <v>116560.43491593</v>
      </c>
      <c r="I30" s="95" t="n">
        <v>7336.21950621</v>
      </c>
      <c r="J30" s="96" t="n">
        <v>6280.93658557</v>
      </c>
      <c r="K30" s="94" t="n">
        <f aca="false">J30+I30</f>
        <v>13617.15609178</v>
      </c>
      <c r="L30" s="97" t="n">
        <f aca="false">I30+F30</f>
        <v>80614.53848778</v>
      </c>
      <c r="M30" s="98" t="n">
        <f aca="false">J30+G30</f>
        <v>49563.05251993</v>
      </c>
      <c r="N30" s="218" t="n">
        <f aca="false">K30+H30</f>
        <v>130177.59100771</v>
      </c>
      <c r="O30" s="100" t="n">
        <f aca="false">N30+E30</f>
        <v>135632.2228522</v>
      </c>
    </row>
    <row r="31" s="103" customFormat="true" ht="18" hidden="false" customHeight="true" outlineLevel="0" collapsed="false">
      <c r="A31" s="128"/>
      <c r="B31" s="78" t="s">
        <v>63</v>
      </c>
      <c r="C31" s="90" t="n">
        <v>5223.80748599</v>
      </c>
      <c r="D31" s="91" t="n">
        <v>448.37559888</v>
      </c>
      <c r="E31" s="216" t="n">
        <f aca="false">D31+C31</f>
        <v>5672.18308487</v>
      </c>
      <c r="F31" s="223" t="n">
        <v>74878.85624814</v>
      </c>
      <c r="G31" s="93" t="n">
        <v>44500.73719291</v>
      </c>
      <c r="H31" s="217" t="n">
        <f aca="false">G31+F31</f>
        <v>119379.59344105</v>
      </c>
      <c r="I31" s="95" t="n">
        <v>5667.01778543</v>
      </c>
      <c r="J31" s="96" t="n">
        <v>5179.66284947</v>
      </c>
      <c r="K31" s="94" t="n">
        <f aca="false">J31+I31</f>
        <v>10846.6806349</v>
      </c>
      <c r="L31" s="97" t="n">
        <f aca="false">I31+F31</f>
        <v>80545.87403357</v>
      </c>
      <c r="M31" s="98" t="n">
        <f aca="false">J31+G31</f>
        <v>49680.40004238</v>
      </c>
      <c r="N31" s="218" t="n">
        <f aca="false">K31+H31</f>
        <v>130226.27407595</v>
      </c>
      <c r="O31" s="100" t="n">
        <f aca="false">N31+E31</f>
        <v>135898.45716082</v>
      </c>
    </row>
    <row r="32" s="103" customFormat="true" ht="18" hidden="false" customHeight="true" outlineLevel="0" collapsed="false">
      <c r="A32" s="128"/>
      <c r="B32" s="78" t="s">
        <v>64</v>
      </c>
      <c r="C32" s="90" t="n">
        <v>5249.68603383</v>
      </c>
      <c r="D32" s="91" t="n">
        <v>442.55200593</v>
      </c>
      <c r="E32" s="216" t="n">
        <f aca="false">D32+C32</f>
        <v>5692.23803976</v>
      </c>
      <c r="F32" s="223" t="n">
        <v>78960.52477223</v>
      </c>
      <c r="G32" s="93" t="n">
        <v>41658.38638306</v>
      </c>
      <c r="H32" s="217" t="n">
        <f aca="false">G32+F32</f>
        <v>120618.91115529</v>
      </c>
      <c r="I32" s="95" t="n">
        <v>10722.23925709</v>
      </c>
      <c r="J32" s="96" t="n">
        <v>7737.02797537</v>
      </c>
      <c r="K32" s="94" t="n">
        <f aca="false">J32+I32</f>
        <v>18459.26723246</v>
      </c>
      <c r="L32" s="97" t="n">
        <f aca="false">I32+F32</f>
        <v>89682.76402932</v>
      </c>
      <c r="M32" s="98" t="n">
        <f aca="false">J32+G32</f>
        <v>49395.41435843</v>
      </c>
      <c r="N32" s="218" t="n">
        <f aca="false">K32+H32</f>
        <v>139078.17838775</v>
      </c>
      <c r="O32" s="100" t="n">
        <f aca="false">N32+E32</f>
        <v>144770.41642751</v>
      </c>
    </row>
    <row r="33" s="224" customFormat="true" ht="18" hidden="false" customHeight="true" outlineLevel="0" collapsed="false">
      <c r="A33" s="143"/>
      <c r="B33" s="78" t="s">
        <v>65</v>
      </c>
      <c r="C33" s="90" t="n">
        <v>5825.6411571</v>
      </c>
      <c r="D33" s="91" t="n">
        <v>498.832029370001</v>
      </c>
      <c r="E33" s="216" t="n">
        <f aca="false">D33+C33</f>
        <v>6324.47318647</v>
      </c>
      <c r="F33" s="223" t="n">
        <v>76443.21861839</v>
      </c>
      <c r="G33" s="93" t="n">
        <v>47319.67510177</v>
      </c>
      <c r="H33" s="217" t="n">
        <f aca="false">G33+F33</f>
        <v>123762.89372016</v>
      </c>
      <c r="I33" s="95" t="n">
        <v>14442.31052215</v>
      </c>
      <c r="J33" s="96" t="n">
        <v>5967.67735186</v>
      </c>
      <c r="K33" s="94" t="n">
        <f aca="false">J33+I33</f>
        <v>20409.98787401</v>
      </c>
      <c r="L33" s="97" t="n">
        <f aca="false">I33+F33</f>
        <v>90885.52914054</v>
      </c>
      <c r="M33" s="98" t="n">
        <f aca="false">J33+G33</f>
        <v>53287.35245363</v>
      </c>
      <c r="N33" s="218" t="n">
        <f aca="false">K33+H33</f>
        <v>144172.88159417</v>
      </c>
      <c r="O33" s="100" t="n">
        <f aca="false">N33+E33</f>
        <v>150497.35478064</v>
      </c>
    </row>
    <row r="34" s="224" customFormat="true" ht="18" hidden="false" customHeight="true" outlineLevel="0" collapsed="false">
      <c r="A34" s="143"/>
      <c r="B34" s="78" t="s">
        <v>66</v>
      </c>
      <c r="C34" s="90" t="n">
        <v>5717.55424787</v>
      </c>
      <c r="D34" s="91" t="n">
        <v>634.133986120001</v>
      </c>
      <c r="E34" s="216" t="n">
        <f aca="false">D34+C34</f>
        <v>6351.68823399</v>
      </c>
      <c r="F34" s="223" t="n">
        <v>83160.82092695</v>
      </c>
      <c r="G34" s="93" t="n">
        <v>42607.41418606</v>
      </c>
      <c r="H34" s="217" t="n">
        <f aca="false">G34+F34</f>
        <v>125768.23511301</v>
      </c>
      <c r="I34" s="95" t="n">
        <v>11548.50756376</v>
      </c>
      <c r="J34" s="96" t="n">
        <v>7161.39954762</v>
      </c>
      <c r="K34" s="94" t="n">
        <f aca="false">J34+I34</f>
        <v>18709.90711138</v>
      </c>
      <c r="L34" s="97" t="n">
        <f aca="false">I34+F34</f>
        <v>94709.32849071</v>
      </c>
      <c r="M34" s="98" t="n">
        <f aca="false">J34+G34</f>
        <v>49768.81373368</v>
      </c>
      <c r="N34" s="218" t="n">
        <f aca="false">K34+H34</f>
        <v>144478.14222439</v>
      </c>
      <c r="O34" s="100" t="n">
        <f aca="false">N34+E34</f>
        <v>150829.83045838</v>
      </c>
    </row>
    <row r="35" s="224" customFormat="true" ht="18" hidden="false" customHeight="true" outlineLevel="0" collapsed="false">
      <c r="A35" s="128"/>
      <c r="B35" s="78" t="s">
        <v>67</v>
      </c>
      <c r="C35" s="90" t="n">
        <v>5936.20225913</v>
      </c>
      <c r="D35" s="91" t="n">
        <v>339.51247769</v>
      </c>
      <c r="E35" s="216" t="n">
        <f aca="false">D35+C35</f>
        <v>6275.71473682</v>
      </c>
      <c r="F35" s="223" t="n">
        <v>82122.96869871</v>
      </c>
      <c r="G35" s="93" t="n">
        <v>45917.10943501</v>
      </c>
      <c r="H35" s="217" t="n">
        <f aca="false">G35+F35</f>
        <v>128040.07813372</v>
      </c>
      <c r="I35" s="95" t="n">
        <v>8984.95364178</v>
      </c>
      <c r="J35" s="96" t="n">
        <v>4167.24028273</v>
      </c>
      <c r="K35" s="94" t="n">
        <f aca="false">J35+I35</f>
        <v>13152.19392451</v>
      </c>
      <c r="L35" s="97" t="n">
        <f aca="false">I35+F35</f>
        <v>91107.92234049</v>
      </c>
      <c r="M35" s="98" t="n">
        <f aca="false">J35+G35</f>
        <v>50084.34971774</v>
      </c>
      <c r="N35" s="218" t="n">
        <f aca="false">K35+H35</f>
        <v>141192.27205823</v>
      </c>
      <c r="O35" s="100" t="n">
        <f aca="false">N35+E35</f>
        <v>147467.98679505</v>
      </c>
    </row>
    <row r="36" s="224" customFormat="true" ht="18" hidden="false" customHeight="true" outlineLevel="0" collapsed="false">
      <c r="A36" s="143"/>
      <c r="B36" s="107"/>
      <c r="C36" s="108" t="n">
        <v>6951.32271693001</v>
      </c>
      <c r="D36" s="109" t="n">
        <v>416.939057200001</v>
      </c>
      <c r="E36" s="92" t="n">
        <f aca="false">D36+C36</f>
        <v>7368.26177413001</v>
      </c>
      <c r="F36" s="225" t="n">
        <v>82689.01605459</v>
      </c>
      <c r="G36" s="110" t="n">
        <v>53471.16029574</v>
      </c>
      <c r="H36" s="219" t="n">
        <f aca="false">G36+F36</f>
        <v>136160.17635033</v>
      </c>
      <c r="I36" s="111" t="n">
        <v>5467.80275458</v>
      </c>
      <c r="J36" s="112" t="n">
        <v>3522.9531438</v>
      </c>
      <c r="K36" s="99" t="n">
        <f aca="false">J36+I36</f>
        <v>8990.75589838</v>
      </c>
      <c r="L36" s="113" t="n">
        <f aca="false">I36+F36</f>
        <v>88156.81880917</v>
      </c>
      <c r="M36" s="114" t="n">
        <f aca="false">J36+G36</f>
        <v>56994.11343954</v>
      </c>
      <c r="N36" s="218" t="n">
        <f aca="false">K36+H36</f>
        <v>145150.93224871</v>
      </c>
      <c r="O36" s="115" t="n">
        <f aca="false">N36+E36</f>
        <v>152519.19402284</v>
      </c>
    </row>
    <row r="37" customFormat="false" ht="18" hidden="false" customHeight="true" outlineLevel="0" collapsed="false">
      <c r="A37" s="155" t="s">
        <v>69</v>
      </c>
      <c r="B37" s="156"/>
      <c r="C37" s="121"/>
      <c r="D37" s="122"/>
      <c r="E37" s="226"/>
      <c r="F37" s="121"/>
      <c r="G37" s="122"/>
      <c r="H37" s="123"/>
      <c r="I37" s="121"/>
      <c r="J37" s="122"/>
      <c r="K37" s="123"/>
      <c r="L37" s="124"/>
      <c r="M37" s="125"/>
      <c r="N37" s="222"/>
      <c r="O37" s="127"/>
    </row>
    <row r="38" customFormat="false" ht="18" hidden="false" customHeight="true" outlineLevel="0" collapsed="false">
      <c r="A38" s="227" t="s">
        <v>70</v>
      </c>
      <c r="B38" s="228"/>
      <c r="C38" s="90" t="n">
        <f aca="false">SUM(C12:C23)</f>
        <v>62365.13473026</v>
      </c>
      <c r="D38" s="93" t="n">
        <f aca="false">SUM(D12:D23)</f>
        <v>4666.77846955</v>
      </c>
      <c r="E38" s="161" t="n">
        <f aca="false">SUM(E12:E23)</f>
        <v>67031.91319981</v>
      </c>
      <c r="F38" s="90" t="n">
        <f aca="false">SUM(F12:F23)</f>
        <v>1022541.68976803</v>
      </c>
      <c r="G38" s="93" t="n">
        <f aca="false">SUM(G12:G23)</f>
        <v>546922.98480203</v>
      </c>
      <c r="H38" s="161" t="n">
        <f aca="false">SUM(H12:H23)</f>
        <v>1569464.67457006</v>
      </c>
      <c r="I38" s="90" t="n">
        <f aca="false">SUM(I12:I23)</f>
        <v>88932.1619786</v>
      </c>
      <c r="J38" s="93" t="n">
        <f aca="false">SUM(J12:J23)</f>
        <v>46717.42601056</v>
      </c>
      <c r="K38" s="161" t="n">
        <f aca="false">SUM(K12:K23)</f>
        <v>135649.58798916</v>
      </c>
      <c r="L38" s="90" t="n">
        <f aca="false">SUM(L12:L23)</f>
        <v>1111473.85174663</v>
      </c>
      <c r="M38" s="93" t="n">
        <f aca="false">SUM(M12:M23)</f>
        <v>593640.41081259</v>
      </c>
      <c r="N38" s="229" t="n">
        <f aca="false">SUM(N12:N23)</f>
        <v>1705114.26255922</v>
      </c>
      <c r="O38" s="162" t="n">
        <f aca="false">SUM(O12:O23)</f>
        <v>1772146.17575903</v>
      </c>
    </row>
    <row r="39" customFormat="false" ht="18" hidden="false" customHeight="true" outlineLevel="0" collapsed="false">
      <c r="A39" s="227" t="s">
        <v>71</v>
      </c>
      <c r="B39" s="228"/>
      <c r="C39" s="163" t="n">
        <f aca="false">SUM(C25:C36)</f>
        <v>65666.51010347</v>
      </c>
      <c r="D39" s="164" t="n">
        <f aca="false">SUM(D25:D36)</f>
        <v>4887.98037111</v>
      </c>
      <c r="E39" s="166" t="n">
        <f aca="false">SUM(E25:E36)</f>
        <v>70554.49047458</v>
      </c>
      <c r="F39" s="230" t="n">
        <f aca="false">SUM(F25:F36)</f>
        <v>984776.47609488</v>
      </c>
      <c r="G39" s="164" t="n">
        <f aca="false">SUM(G25:G36)</f>
        <v>541433.66027904</v>
      </c>
      <c r="H39" s="166" t="n">
        <f aca="false">SUM(H25:H36)</f>
        <v>1526210.13637392</v>
      </c>
      <c r="I39" s="230" t="n">
        <f aca="false">SUM(I25:I36)</f>
        <v>121748.74620578</v>
      </c>
      <c r="J39" s="164" t="n">
        <f aca="false">SUM(J25:J36)</f>
        <v>68007.04360484</v>
      </c>
      <c r="K39" s="166" t="n">
        <f aca="false">SUM(K25:K36)</f>
        <v>189755.78981062</v>
      </c>
      <c r="L39" s="230" t="n">
        <f aca="false">SUM(L25:L36)</f>
        <v>1106525.22230066</v>
      </c>
      <c r="M39" s="164" t="n">
        <f aca="false">SUM(M25:M36)</f>
        <v>609440.70388388</v>
      </c>
      <c r="N39" s="231" t="n">
        <f aca="false">SUM(N25:N36)</f>
        <v>1715965.92618454</v>
      </c>
      <c r="O39" s="167" t="n">
        <f aca="false">SUM(O25:O36)</f>
        <v>1786520.41665912</v>
      </c>
    </row>
    <row r="40" customFormat="false" ht="17.15" hidden="false" customHeight="true" outlineLevel="0" collapsed="false">
      <c r="A40" s="232" t="s">
        <v>72</v>
      </c>
      <c r="B40" s="233"/>
      <c r="C40" s="121"/>
      <c r="D40" s="122"/>
      <c r="E40" s="226"/>
      <c r="F40" s="121"/>
      <c r="G40" s="122"/>
      <c r="H40" s="221"/>
      <c r="I40" s="121"/>
      <c r="J40" s="122"/>
      <c r="K40" s="123"/>
      <c r="L40" s="124"/>
      <c r="M40" s="125"/>
      <c r="N40" s="222"/>
      <c r="O40" s="169"/>
    </row>
    <row r="41" customFormat="false" ht="17.15" hidden="false" customHeight="true" outlineLevel="0" collapsed="false">
      <c r="A41" s="234" t="s">
        <v>73</v>
      </c>
      <c r="B41" s="170"/>
      <c r="C41" s="171" t="n">
        <f aca="false">(C36/C23-1)*100</f>
        <v>12.0385034195904</v>
      </c>
      <c r="D41" s="172" t="n">
        <f aca="false">(D36/D23-1)*100</f>
        <v>6.42647218798873</v>
      </c>
      <c r="E41" s="174" t="n">
        <f aca="false">(E36/E23-1)*100</f>
        <v>11.7051911489805</v>
      </c>
      <c r="F41" s="171" t="n">
        <f aca="false">(F36/F23-1)*100</f>
        <v>5.90850719908354</v>
      </c>
      <c r="G41" s="190" t="n">
        <f aca="false">(G36/G23-1)*100</f>
        <v>8.19946849376216</v>
      </c>
      <c r="H41" s="235" t="n">
        <f aca="false">(H36/H23-1)*100</f>
        <v>6.79652000512125</v>
      </c>
      <c r="I41" s="236" t="n">
        <f aca="false">(I36/I23-1)*100</f>
        <v>-51.9672214704869</v>
      </c>
      <c r="J41" s="172" t="n">
        <f aca="false">(J36/J23-1)*100</f>
        <v>-58.6131869377425</v>
      </c>
      <c r="K41" s="174" t="n">
        <f aca="false">(K36/K23-1)*100</f>
        <v>-54.8106532845586</v>
      </c>
      <c r="L41" s="236" t="n">
        <f aca="false">(L36/L23-1)*100</f>
        <v>-1.45603451135488</v>
      </c>
      <c r="M41" s="172" t="n">
        <f aca="false">(M36/M23-1)*100</f>
        <v>-1.61778917201488</v>
      </c>
      <c r="N41" s="237" t="n">
        <f aca="false">(N36/N23-1)*100</f>
        <v>-1.51961152894747</v>
      </c>
      <c r="O41" s="238" t="n">
        <f aca="false">(O36/O23-1)*100</f>
        <v>-0.953115054637688</v>
      </c>
    </row>
    <row r="42" customFormat="false" ht="7.45" hidden="false" customHeight="true" outlineLevel="0" collapsed="false">
      <c r="A42" s="239"/>
      <c r="B42" s="176"/>
      <c r="C42" s="177"/>
      <c r="D42" s="178"/>
      <c r="E42" s="240"/>
      <c r="F42" s="180"/>
      <c r="G42" s="181"/>
      <c r="H42" s="241"/>
      <c r="I42" s="180"/>
      <c r="J42" s="181"/>
      <c r="K42" s="182"/>
      <c r="L42" s="180"/>
      <c r="M42" s="181"/>
      <c r="N42" s="242"/>
      <c r="O42" s="184"/>
    </row>
    <row r="43" customFormat="false" ht="17.15" hidden="false" customHeight="true" outlineLevel="0" collapsed="false">
      <c r="A43" s="158" t="s">
        <v>74</v>
      </c>
      <c r="B43" s="228"/>
      <c r="C43" s="187"/>
      <c r="D43" s="188"/>
      <c r="E43" s="243"/>
      <c r="F43" s="171"/>
      <c r="G43" s="190"/>
      <c r="H43" s="244"/>
      <c r="I43" s="171"/>
      <c r="J43" s="190"/>
      <c r="K43" s="191"/>
      <c r="L43" s="171"/>
      <c r="M43" s="190"/>
      <c r="N43" s="245"/>
      <c r="O43" s="193"/>
    </row>
    <row r="44" customFormat="false" ht="17.15" hidden="false" customHeight="true" outlineLevel="0" collapsed="false">
      <c r="A44" s="246" t="s">
        <v>75</v>
      </c>
      <c r="B44" s="247"/>
      <c r="C44" s="196" t="n">
        <f aca="false">(C39/C38-1)*100</f>
        <v>5.29362341232653</v>
      </c>
      <c r="D44" s="197" t="n">
        <f aca="false">(D39/D38-1)*100</f>
        <v>4.73992718967287</v>
      </c>
      <c r="E44" s="200" t="n">
        <f aca="false">(E39/E38-1)*100</f>
        <v>5.25507494358675</v>
      </c>
      <c r="F44" s="196" t="n">
        <f aca="false">(F39/F38-1)*100</f>
        <v>-3.69326884674183</v>
      </c>
      <c r="G44" s="199" t="n">
        <f aca="false">(G39/G38-1)*100</f>
        <v>-1.00367413246983</v>
      </c>
      <c r="H44" s="248" t="n">
        <f aca="false">(H39/H38-1)*100</f>
        <v>-2.75600584689739</v>
      </c>
      <c r="I44" s="201" t="n">
        <f aca="false">(I39/I38-1)*100</f>
        <v>36.9006931767573</v>
      </c>
      <c r="J44" s="197" t="n">
        <f aca="false">(J39/J38-1)*100</f>
        <v>45.57104149845</v>
      </c>
      <c r="K44" s="200" t="n">
        <f aca="false">(K39/K38-1)*100</f>
        <v>39.8867424689736</v>
      </c>
      <c r="L44" s="201" t="n">
        <f aca="false">(L39/L38-1)*100</f>
        <v>-0.445231297002036</v>
      </c>
      <c r="M44" s="197" t="n">
        <f aca="false">(M39/M38-1)*100</f>
        <v>2.66159324458088</v>
      </c>
      <c r="N44" s="249" t="n">
        <f aca="false">(N39/N38-1)*100</f>
        <v>0.636418559365803</v>
      </c>
      <c r="O44" s="202" t="n">
        <f aca="false">(O39/O38-1)*100</f>
        <v>0.811120498789175</v>
      </c>
    </row>
    <row r="45" customFormat="false" ht="17.3" hidden="false" customHeight="true" outlineLevel="0" collapsed="false">
      <c r="A45" s="203" t="s">
        <v>76</v>
      </c>
      <c r="B45" s="204"/>
      <c r="C45" s="205"/>
      <c r="D45" s="205"/>
      <c r="E45" s="205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3.6" hidden="false" customHeight="true" outlineLevel="0" collapsed="false">
      <c r="A46" s="203" t="s">
        <v>81</v>
      </c>
      <c r="B46" s="207"/>
      <c r="C46" s="207"/>
      <c r="D46" s="207"/>
      <c r="E46" s="207"/>
      <c r="F46" s="208"/>
      <c r="G46" s="208"/>
      <c r="H46" s="208"/>
      <c r="I46" s="208"/>
      <c r="J46" s="208"/>
      <c r="K46" s="208"/>
      <c r="L46" s="208"/>
      <c r="M46" s="208"/>
      <c r="N46" s="208"/>
    </row>
    <row r="47" customFormat="false" ht="14.85" hidden="false" customHeight="false" outlineLevel="0" collapsed="false">
      <c r="A47" s="250" t="s">
        <v>82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</row>
    <row r="48" customFormat="false" ht="14.85" hidden="false" customHeight="false" outlineLevel="0" collapsed="false">
      <c r="A48" s="208"/>
      <c r="B48" s="208"/>
      <c r="C48" s="209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49" customFormat="false" ht="14.8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</row>
    <row r="50" customFormat="false" ht="14.8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</row>
    <row r="51" customFormat="false" ht="14.8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</row>
    <row r="52" customFormat="false" ht="14.8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</row>
    <row r="53" customFormat="false" ht="14.8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</row>
    <row r="54" customFormat="false" ht="14.8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</row>
    <row r="55" customFormat="false" ht="14.8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</row>
    <row r="56" customFormat="false" ht="14.8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</row>
    <row r="57" customFormat="false" ht="14.8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</row>
    <row r="58" customFormat="false" ht="14.8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</row>
    <row r="59" customFormat="false" ht="14.8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</row>
    <row r="60" customFormat="false" ht="14.8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</row>
    <row r="61" customFormat="false" ht="14.8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</row>
    <row r="62" customFormat="false" ht="14.8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</row>
    <row r="63" customFormat="false" ht="14.8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</row>
    <row r="64" customFormat="false" ht="14.8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</row>
    <row r="65" customFormat="false" ht="14.8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</row>
    <row r="66" customFormat="false" ht="14.8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</row>
    <row r="67" customFormat="false" ht="14.8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</row>
    <row r="68" customFormat="false" ht="14.8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</row>
    <row r="69" customFormat="false" ht="14.8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</row>
    <row r="70" customFormat="false" ht="14.8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</row>
    <row r="71" customFormat="false" ht="14.8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</row>
    <row r="72" customFormat="false" ht="14.8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</row>
    <row r="73" customFormat="false" ht="14.8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</row>
    <row r="74" customFormat="false" ht="14.8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</row>
    <row r="75" customFormat="false" ht="14.8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</row>
    <row r="76" customFormat="false" ht="14.8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</row>
    <row r="77" customFormat="false" ht="14.8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</row>
    <row r="78" customFormat="false" ht="14.8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</row>
    <row r="79" customFormat="false" ht="14.8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</row>
    <row r="80" customFormat="false" ht="14.8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</row>
    <row r="81" customFormat="false" ht="14.8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</row>
    <row r="82" customFormat="false" ht="14.8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</row>
    <row r="83" customFormat="false" ht="14.8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</row>
    <row r="84" customFormat="false" ht="14.8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</row>
    <row r="85" customFormat="false" ht="14.8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</row>
    <row r="86" customFormat="false" ht="14.8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</row>
    <row r="87" customFormat="false" ht="14.8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</row>
    <row r="88" customFormat="false" ht="14.8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</row>
    <row r="89" customFormat="false" ht="14.8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</row>
    <row r="90" customFormat="false" ht="14.8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</row>
    <row r="91" customFormat="false" ht="14.8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</row>
    <row r="92" customFormat="false" ht="14.8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</row>
    <row r="93" customFormat="false" ht="14.8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</row>
    <row r="94" customFormat="false" ht="14.8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</row>
    <row r="95" customFormat="false" ht="14.8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</row>
    <row r="96" customFormat="false" ht="14.8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</row>
    <row r="97" customFormat="false" ht="14.8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</row>
    <row r="98" customFormat="false" ht="14.8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</row>
    <row r="99" customFormat="false" ht="14.8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</row>
    <row r="100" customFormat="false" ht="14.8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</row>
    <row r="101" customFormat="false" ht="14.8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</row>
    <row r="102" customFormat="false" ht="14.8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</row>
    <row r="103" customFormat="false" ht="14.8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</row>
    <row r="104" customFormat="false" ht="14.8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</row>
    <row r="105" customFormat="false" ht="14.8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</row>
    <row r="106" customFormat="false" ht="14.8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</row>
    <row r="107" customFormat="false" ht="14.8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</row>
    <row r="108" customFormat="false" ht="14.8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</row>
    <row r="109" customFormat="false" ht="14.8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</row>
    <row r="110" customFormat="false" ht="14.8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</row>
    <row r="111" customFormat="false" ht="14.8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</row>
    <row r="112" customFormat="false" ht="14.8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</row>
    <row r="113" customFormat="false" ht="14.8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</row>
    <row r="114" customFormat="false" ht="14.8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</row>
    <row r="115" customFormat="false" ht="14.8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</row>
    <row r="116" customFormat="false" ht="14.8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</row>
    <row r="117" customFormat="false" ht="14.8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</row>
    <row r="118" customFormat="false" ht="14.8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</row>
    <row r="119" customFormat="false" ht="14.8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</row>
    <row r="120" customFormat="false" ht="14.8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</row>
    <row r="121" customFormat="false" ht="14.8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</row>
    <row r="122" customFormat="false" ht="14.8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</row>
    <row r="123" customFormat="false" ht="14.8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</row>
    <row r="124" customFormat="false" ht="14.8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</row>
    <row r="125" customFormat="false" ht="14.8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</row>
    <row r="126" customFormat="false" ht="14.8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</row>
    <row r="127" customFormat="false" ht="14.8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</row>
    <row r="128" customFormat="false" ht="14.8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</row>
    <row r="129" customFormat="false" ht="14.8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</row>
    <row r="130" customFormat="false" ht="14.8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</row>
    <row r="131" customFormat="false" ht="14.8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</row>
    <row r="132" customFormat="false" ht="14.8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</row>
    <row r="133" customFormat="false" ht="14.8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</row>
    <row r="134" customFormat="false" ht="14.8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</row>
    <row r="135" customFormat="false" ht="14.8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</row>
    <row r="136" customFormat="false" ht="14.8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</row>
    <row r="137" customFormat="false" ht="14.8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</row>
    <row r="138" customFormat="false" ht="14.8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</row>
    <row r="139" customFormat="false" ht="14.8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</row>
    <row r="140" customFormat="false" ht="14.8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</row>
    <row r="141" customFormat="false" ht="14.8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</row>
    <row r="142" customFormat="false" ht="14.8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</row>
    <row r="143" customFormat="false" ht="14.8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</row>
    <row r="144" customFormat="false" ht="14.8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</row>
    <row r="145" customFormat="false" ht="14.8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</row>
    <row r="146" customFormat="false" ht="14.8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</row>
    <row r="147" customFormat="false" ht="14.8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</row>
    <row r="148" customFormat="false" ht="14.8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</row>
    <row r="149" customFormat="false" ht="14.8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</row>
    <row r="150" customFormat="false" ht="14.8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</row>
    <row r="151" customFormat="false" ht="14.8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</row>
    <row r="152" customFormat="false" ht="14.8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</row>
    <row r="153" customFormat="false" ht="14.8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</row>
    <row r="154" customFormat="false" ht="14.8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</row>
    <row r="155" customFormat="false" ht="14.8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</row>
    <row r="156" customFormat="false" ht="14.8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</row>
    <row r="157" customFormat="false" ht="14.8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</row>
    <row r="158" customFormat="false" ht="14.8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</row>
    <row r="159" customFormat="false" ht="14.8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</row>
    <row r="160" customFormat="false" ht="14.8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</row>
    <row r="161" customFormat="false" ht="14.8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</row>
    <row r="162" customFormat="false" ht="14.8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</row>
    <row r="163" customFormat="false" ht="14.8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</row>
    <row r="164" customFormat="false" ht="14.8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</row>
    <row r="165" customFormat="false" ht="14.8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</row>
    <row r="166" customFormat="false" ht="14.8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</row>
    <row r="167" customFormat="false" ht="14.8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</row>
    <row r="168" customFormat="false" ht="14.8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</row>
    <row r="169" customFormat="false" ht="14.8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</row>
    <row r="170" customFormat="false" ht="14.8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</row>
    <row r="171" customFormat="false" ht="14.8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</row>
    <row r="172" customFormat="false" ht="14.8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</row>
    <row r="173" customFormat="false" ht="14.8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</row>
    <row r="174" customFormat="false" ht="14.8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</row>
    <row r="175" customFormat="false" ht="14.8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</row>
    <row r="176" customFormat="false" ht="14.8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</row>
    <row r="177" customFormat="false" ht="14.8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</row>
    <row r="178" customFormat="false" ht="14.8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</row>
    <row r="179" customFormat="false" ht="14.8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</row>
    <row r="180" customFormat="false" ht="14.8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</row>
    <row r="181" customFormat="false" ht="14.8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</row>
    <row r="182" customFormat="false" ht="14.8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</row>
    <row r="183" customFormat="false" ht="14.8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</row>
    <row r="184" customFormat="false" ht="14.8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</row>
    <row r="185" customFormat="false" ht="14.8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</row>
    <row r="186" customFormat="false" ht="14.8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</row>
    <row r="187" customFormat="false" ht="14.8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</row>
    <row r="188" customFormat="false" ht="14.8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</row>
    <row r="189" customFormat="false" ht="14.8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</row>
    <row r="190" customFormat="false" ht="14.8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</row>
    <row r="191" customFormat="false" ht="14.8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</row>
    <row r="192" customFormat="false" ht="14.8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</row>
    <row r="193" customFormat="false" ht="14.8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</row>
    <row r="194" customFormat="false" ht="14.8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</row>
    <row r="195" customFormat="false" ht="14.8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</row>
    <row r="196" customFormat="false" ht="14.8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</row>
    <row r="197" customFormat="false" ht="14.8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</row>
    <row r="198" customFormat="false" ht="14.8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</row>
    <row r="199" customFormat="false" ht="14.8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</row>
    <row r="200" customFormat="false" ht="14.8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</row>
    <row r="201" customFormat="false" ht="14.8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</row>
    <row r="202" customFormat="false" ht="14.8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</row>
    <row r="203" customFormat="false" ht="14.8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</row>
    <row r="204" customFormat="false" ht="14.8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</row>
    <row r="205" customFormat="false" ht="14.8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</row>
    <row r="206" customFormat="false" ht="14.8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</row>
    <row r="207" customFormat="false" ht="14.8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</row>
    <row r="208" customFormat="false" ht="14.8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</row>
    <row r="209" customFormat="false" ht="14.8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</row>
    <row r="210" customFormat="false" ht="14.8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</row>
    <row r="211" customFormat="false" ht="14.8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</row>
    <row r="212" customFormat="false" ht="14.8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</row>
    <row r="213" customFormat="false" ht="14.8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</row>
    <row r="214" customFormat="false" ht="14.8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</row>
    <row r="215" customFormat="false" ht="14.8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</row>
    <row r="216" customFormat="false" ht="14.8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</row>
    <row r="217" customFormat="false" ht="14.8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</row>
    <row r="218" customFormat="false" ht="14.8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</row>
    <row r="219" customFormat="false" ht="14.8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</row>
    <row r="220" customFormat="false" ht="14.8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</row>
    <row r="221" customFormat="false" ht="14.8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</row>
    <row r="222" customFormat="false" ht="14.8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</row>
    <row r="223" customFormat="false" ht="14.8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</row>
    <row r="224" customFormat="false" ht="14.8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</row>
    <row r="225" customFormat="false" ht="14.8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</row>
    <row r="226" customFormat="false" ht="14.8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</row>
    <row r="227" customFormat="false" ht="14.8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</row>
    <row r="228" customFormat="false" ht="14.8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</row>
    <row r="229" customFormat="false" ht="14.8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</row>
    <row r="230" customFormat="false" ht="14.8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</row>
    <row r="231" customFormat="false" ht="14.8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</row>
    <row r="232" customFormat="false" ht="14.8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</row>
    <row r="233" customFormat="false" ht="14.8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</row>
    <row r="234" customFormat="false" ht="14.8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</row>
    <row r="235" customFormat="false" ht="14.8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</row>
    <row r="236" customFormat="false" ht="14.8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</row>
    <row r="237" customFormat="false" ht="14.8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</row>
    <row r="238" customFormat="false" ht="14.8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</row>
    <row r="239" customFormat="false" ht="14.8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</row>
    <row r="240" customFormat="false" ht="14.8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</row>
    <row r="241" customFormat="false" ht="14.8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</row>
    <row r="242" customFormat="false" ht="14.8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</row>
    <row r="243" customFormat="false" ht="14.8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</row>
    <row r="244" customFormat="false" ht="14.8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</row>
    <row r="245" customFormat="false" ht="14.8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</row>
    <row r="246" customFormat="false" ht="14.8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</row>
    <row r="247" customFormat="false" ht="14.8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</row>
    <row r="248" customFormat="false" ht="14.8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</row>
    <row r="249" customFormat="false" ht="14.8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</row>
    <row r="250" customFormat="false" ht="14.8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</row>
    <row r="251" customFormat="false" ht="14.8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</row>
    <row r="252" customFormat="false" ht="14.8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</row>
    <row r="253" customFormat="false" ht="14.8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</row>
    <row r="254" customFormat="false" ht="14.8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</row>
    <row r="255" customFormat="false" ht="14.8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</row>
    <row r="256" customFormat="false" ht="14.8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</row>
    <row r="257" customFormat="false" ht="14.8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</row>
    <row r="258" customFormat="false" ht="14.8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</row>
    <row r="259" customFormat="false" ht="14.8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</row>
    <row r="260" customFormat="false" ht="14.8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</row>
    <row r="261" customFormat="false" ht="14.8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</row>
    <row r="262" customFormat="false" ht="14.8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</row>
    <row r="263" customFormat="false" ht="14.8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</row>
    <row r="264" customFormat="false" ht="14.8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</row>
    <row r="265" customFormat="false" ht="14.8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</row>
    <row r="266" customFormat="false" ht="14.8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</row>
    <row r="267" customFormat="false" ht="14.8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</row>
    <row r="268" customFormat="false" ht="14.8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</row>
    <row r="269" customFormat="false" ht="14.8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</row>
    <row r="270" customFormat="false" ht="14.8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</row>
    <row r="271" customFormat="false" ht="14.8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</row>
    <row r="272" customFormat="false" ht="14.8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</row>
    <row r="273" customFormat="false" ht="14.8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</row>
    <row r="274" customFormat="false" ht="14.8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</row>
    <row r="275" customFormat="false" ht="14.8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</row>
    <row r="276" customFormat="false" ht="14.8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</row>
    <row r="277" customFormat="false" ht="14.8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</row>
    <row r="278" customFormat="false" ht="14.8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</row>
    <row r="279" customFormat="false" ht="14.8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</row>
    <row r="280" customFormat="false" ht="14.8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</row>
    <row r="281" customFormat="false" ht="14.8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</row>
    <row r="282" customFormat="false" ht="14.8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</row>
    <row r="283" customFormat="false" ht="14.8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</row>
    <row r="284" customFormat="false" ht="14.8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</row>
    <row r="285" customFormat="false" ht="14.8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</row>
    <row r="286" customFormat="false" ht="14.8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</row>
    <row r="287" customFormat="false" ht="14.8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</row>
    <row r="288" customFormat="false" ht="14.8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</row>
    <row r="289" customFormat="false" ht="14.8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</row>
    <row r="290" customFormat="false" ht="14.8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</row>
    <row r="291" customFormat="false" ht="14.8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</row>
    <row r="292" customFormat="false" ht="14.8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</row>
    <row r="293" customFormat="false" ht="14.8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</row>
    <row r="294" customFormat="false" ht="14.8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</row>
    <row r="295" customFormat="false" ht="14.85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</row>
    <row r="296" customFormat="false" ht="14.85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</row>
    <row r="297" customFormat="false" ht="14.85" hidden="false" customHeight="fals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</row>
    <row r="298" customFormat="false" ht="14.85" hidden="false" customHeight="false" outlineLevel="0" collapsed="false">
      <c r="A298" s="208"/>
      <c r="B298" s="208"/>
      <c r="C298" s="208"/>
      <c r="D298" s="208"/>
      <c r="E298" s="208"/>
      <c r="F298" s="208"/>
      <c r="G298" s="208"/>
      <c r="H298" s="208"/>
      <c r="I298" s="208"/>
      <c r="J298" s="208"/>
      <c r="K298" s="208"/>
      <c r="L298" s="208"/>
      <c r="M298" s="208"/>
      <c r="N298" s="208"/>
    </row>
    <row r="299" customFormat="false" ht="14.85" hidden="false" customHeight="false" outlineLevel="0" collapsed="false">
      <c r="A299" s="208"/>
      <c r="B299" s="208"/>
      <c r="C299" s="208"/>
      <c r="D299" s="208"/>
      <c r="E299" s="208"/>
      <c r="F299" s="208"/>
      <c r="G299" s="208"/>
      <c r="H299" s="208"/>
      <c r="I299" s="208"/>
      <c r="J299" s="208"/>
      <c r="K299" s="208"/>
      <c r="L299" s="208"/>
      <c r="M299" s="208"/>
      <c r="N299" s="208"/>
    </row>
    <row r="300" customFormat="false" ht="14.85" hidden="false" customHeight="false" outlineLevel="0" collapsed="false">
      <c r="A300" s="208"/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08"/>
      <c r="M300" s="208"/>
      <c r="N300" s="208"/>
    </row>
    <row r="301" customFormat="false" ht="14.85" hidden="false" customHeight="false" outlineLevel="0" collapsed="false">
      <c r="A301" s="208"/>
      <c r="B301" s="208"/>
      <c r="C301" s="208"/>
      <c r="D301" s="208"/>
      <c r="E301" s="208"/>
      <c r="F301" s="208"/>
      <c r="G301" s="208"/>
      <c r="H301" s="208"/>
      <c r="I301" s="208"/>
      <c r="J301" s="208"/>
      <c r="K301" s="208"/>
      <c r="L301" s="208"/>
      <c r="M301" s="208"/>
      <c r="N301" s="208"/>
    </row>
    <row r="302" customFormat="false" ht="14.85" hidden="false" customHeight="false" outlineLevel="0" collapsed="false">
      <c r="A302" s="208"/>
      <c r="B302" s="208"/>
      <c r="C302" s="208"/>
      <c r="D302" s="208"/>
      <c r="E302" s="208"/>
      <c r="F302" s="208"/>
      <c r="G302" s="208"/>
      <c r="H302" s="208"/>
      <c r="I302" s="208"/>
      <c r="J302" s="208"/>
      <c r="K302" s="208"/>
      <c r="L302" s="208"/>
      <c r="M302" s="208"/>
      <c r="N302" s="208"/>
    </row>
    <row r="303" customFormat="false" ht="14.85" hidden="false" customHeight="false" outlineLevel="0" collapsed="false">
      <c r="A303" s="208"/>
      <c r="B303" s="208"/>
      <c r="C303" s="208"/>
      <c r="D303" s="208"/>
      <c r="E303" s="208"/>
      <c r="F303" s="208"/>
      <c r="G303" s="208"/>
      <c r="H303" s="208"/>
      <c r="I303" s="208"/>
      <c r="J303" s="208"/>
      <c r="K303" s="208"/>
      <c r="L303" s="208"/>
      <c r="M303" s="208"/>
      <c r="N303" s="208"/>
    </row>
    <row r="304" customFormat="false" ht="14.85" hidden="false" customHeight="false" outlineLevel="0" collapsed="false">
      <c r="A304" s="208"/>
      <c r="B304" s="208"/>
      <c r="C304" s="208"/>
      <c r="D304" s="208"/>
      <c r="E304" s="208"/>
      <c r="F304" s="208"/>
      <c r="G304" s="208"/>
      <c r="H304" s="208"/>
      <c r="I304" s="208"/>
      <c r="J304" s="208"/>
      <c r="K304" s="208"/>
      <c r="L304" s="208"/>
      <c r="M304" s="208"/>
      <c r="N304" s="208"/>
    </row>
    <row r="305" customFormat="false" ht="14.85" hidden="false" customHeight="false" outlineLevel="0" collapsed="false">
      <c r="A305" s="208"/>
      <c r="B305" s="208"/>
      <c r="C305" s="208"/>
      <c r="D305" s="208"/>
      <c r="E305" s="208"/>
      <c r="F305" s="208"/>
      <c r="G305" s="208"/>
      <c r="H305" s="208"/>
      <c r="I305" s="208"/>
      <c r="J305" s="208"/>
      <c r="K305" s="208"/>
      <c r="L305" s="208"/>
      <c r="M305" s="208"/>
      <c r="N305" s="208"/>
    </row>
    <row r="306" customFormat="false" ht="14.85" hidden="false" customHeight="false" outlineLevel="0" collapsed="false">
      <c r="A306" s="208"/>
      <c r="B306" s="208"/>
      <c r="C306" s="208"/>
      <c r="D306" s="208"/>
      <c r="E306" s="208"/>
      <c r="F306" s="208"/>
      <c r="G306" s="208"/>
      <c r="H306" s="208"/>
      <c r="I306" s="208"/>
      <c r="J306" s="208"/>
      <c r="K306" s="208"/>
      <c r="L306" s="208"/>
      <c r="M306" s="208"/>
      <c r="N306" s="208"/>
    </row>
    <row r="307" customFormat="false" ht="14.85" hidden="false" customHeight="false" outlineLevel="0" collapsed="false">
      <c r="A307" s="208"/>
      <c r="B307" s="208"/>
      <c r="C307" s="208"/>
      <c r="D307" s="208"/>
      <c r="E307" s="208"/>
      <c r="F307" s="208"/>
      <c r="G307" s="208"/>
      <c r="H307" s="208"/>
      <c r="I307" s="208"/>
      <c r="J307" s="208"/>
      <c r="K307" s="208"/>
      <c r="L307" s="208"/>
      <c r="M307" s="208"/>
      <c r="N307" s="208"/>
    </row>
    <row r="308" customFormat="false" ht="14.85" hidden="false" customHeight="false" outlineLevel="0" collapsed="false">
      <c r="A308" s="208"/>
      <c r="B308" s="208"/>
      <c r="C308" s="208"/>
      <c r="D308" s="208"/>
      <c r="E308" s="208"/>
      <c r="F308" s="208"/>
      <c r="G308" s="208"/>
      <c r="H308" s="208"/>
      <c r="I308" s="208"/>
      <c r="J308" s="208"/>
      <c r="K308" s="208"/>
      <c r="L308" s="208"/>
      <c r="M308" s="208"/>
      <c r="N308" s="208"/>
    </row>
    <row r="309" customFormat="false" ht="14.85" hidden="false" customHeight="false" outlineLevel="0" collapsed="false">
      <c r="A309" s="208"/>
      <c r="B309" s="208"/>
      <c r="C309" s="208"/>
      <c r="D309" s="208"/>
      <c r="E309" s="208"/>
      <c r="F309" s="208"/>
      <c r="G309" s="208"/>
      <c r="H309" s="208"/>
      <c r="I309" s="208"/>
      <c r="J309" s="208"/>
      <c r="K309" s="208"/>
      <c r="L309" s="208"/>
      <c r="M309" s="208"/>
      <c r="N309" s="208"/>
    </row>
    <row r="310" customFormat="false" ht="14.85" hidden="false" customHeight="false" outlineLevel="0" collapsed="false">
      <c r="A310" s="208"/>
      <c r="B310" s="208"/>
      <c r="C310" s="208"/>
      <c r="D310" s="208"/>
      <c r="E310" s="208"/>
      <c r="F310" s="208"/>
      <c r="G310" s="208"/>
      <c r="H310" s="208"/>
      <c r="I310" s="208"/>
      <c r="J310" s="208"/>
      <c r="K310" s="208"/>
      <c r="L310" s="208"/>
      <c r="M310" s="208"/>
      <c r="N310" s="208"/>
    </row>
    <row r="311" customFormat="false" ht="14.85" hidden="false" customHeight="false" outlineLevel="0" collapsed="false">
      <c r="A311" s="208"/>
      <c r="B311" s="208"/>
      <c r="C311" s="208"/>
      <c r="D311" s="208"/>
      <c r="E311" s="208"/>
      <c r="F311" s="208"/>
      <c r="G311" s="208"/>
      <c r="H311" s="208"/>
      <c r="I311" s="208"/>
      <c r="J311" s="208"/>
      <c r="K311" s="208"/>
      <c r="L311" s="208"/>
      <c r="M311" s="208"/>
      <c r="N311" s="208"/>
    </row>
    <row r="312" customFormat="false" ht="14.85" hidden="false" customHeight="false" outlineLevel="0" collapsed="false">
      <c r="A312" s="208"/>
      <c r="B312" s="208"/>
      <c r="C312" s="208"/>
      <c r="D312" s="208"/>
      <c r="E312" s="208"/>
      <c r="F312" s="208"/>
      <c r="G312" s="208"/>
      <c r="H312" s="208"/>
      <c r="I312" s="208"/>
      <c r="J312" s="208"/>
      <c r="K312" s="208"/>
      <c r="L312" s="208"/>
      <c r="M312" s="208"/>
      <c r="N312" s="208"/>
    </row>
    <row r="313" customFormat="false" ht="14.85" hidden="false" customHeight="false" outlineLevel="0" collapsed="false">
      <c r="A313" s="208"/>
      <c r="B313" s="208"/>
      <c r="C313" s="208"/>
      <c r="D313" s="208"/>
      <c r="E313" s="208"/>
      <c r="F313" s="208"/>
      <c r="G313" s="208"/>
      <c r="H313" s="208"/>
      <c r="I313" s="208"/>
      <c r="J313" s="208"/>
      <c r="K313" s="208"/>
      <c r="L313" s="208"/>
      <c r="M313" s="208"/>
      <c r="N313" s="208"/>
    </row>
    <row r="314" customFormat="false" ht="14.85" hidden="false" customHeight="false" outlineLevel="0" collapsed="false">
      <c r="A314" s="208"/>
      <c r="B314" s="208"/>
      <c r="C314" s="208"/>
      <c r="D314" s="208"/>
      <c r="E314" s="208"/>
      <c r="F314" s="208"/>
      <c r="G314" s="208"/>
      <c r="H314" s="208"/>
      <c r="I314" s="208"/>
      <c r="J314" s="208"/>
      <c r="K314" s="208"/>
      <c r="L314" s="208"/>
      <c r="M314" s="208"/>
      <c r="N314" s="208"/>
    </row>
    <row r="315" customFormat="false" ht="14.85" hidden="false" customHeight="false" outlineLevel="0" collapsed="false">
      <c r="A315" s="208"/>
      <c r="B315" s="208"/>
      <c r="C315" s="208"/>
      <c r="D315" s="208"/>
      <c r="E315" s="208"/>
      <c r="F315" s="208"/>
      <c r="G315" s="208"/>
      <c r="H315" s="208"/>
      <c r="I315" s="208"/>
      <c r="J315" s="208"/>
      <c r="K315" s="208"/>
      <c r="L315" s="208"/>
      <c r="M315" s="208"/>
      <c r="N315" s="208"/>
    </row>
    <row r="316" customFormat="false" ht="14.85" hidden="false" customHeight="false" outlineLevel="0" collapsed="false">
      <c r="A316" s="208"/>
      <c r="B316" s="208"/>
      <c r="C316" s="208"/>
      <c r="D316" s="208"/>
      <c r="E316" s="208"/>
      <c r="F316" s="208"/>
      <c r="G316" s="208"/>
      <c r="H316" s="208"/>
      <c r="I316" s="208"/>
      <c r="J316" s="208"/>
      <c r="K316" s="208"/>
      <c r="L316" s="208"/>
      <c r="M316" s="208"/>
      <c r="N316" s="208"/>
    </row>
    <row r="317" customFormat="false" ht="14.85" hidden="false" customHeight="false" outlineLevel="0" collapsed="false">
      <c r="A317" s="208"/>
      <c r="B317" s="208"/>
      <c r="C317" s="208"/>
      <c r="D317" s="208"/>
      <c r="E317" s="208"/>
      <c r="F317" s="208"/>
      <c r="G317" s="208"/>
      <c r="H317" s="208"/>
      <c r="I317" s="208"/>
      <c r="J317" s="208"/>
      <c r="K317" s="208"/>
      <c r="L317" s="208"/>
      <c r="M317" s="208"/>
      <c r="N317" s="208"/>
    </row>
    <row r="318" customFormat="false" ht="14.85" hidden="false" customHeight="false" outlineLevel="0" collapsed="false">
      <c r="A318" s="208"/>
      <c r="B318" s="208"/>
      <c r="C318" s="208"/>
      <c r="D318" s="208"/>
      <c r="E318" s="208"/>
      <c r="F318" s="208"/>
      <c r="G318" s="208"/>
      <c r="H318" s="208"/>
      <c r="I318" s="208"/>
      <c r="J318" s="208"/>
      <c r="K318" s="208"/>
      <c r="L318" s="208"/>
      <c r="M318" s="208"/>
      <c r="N318" s="208"/>
    </row>
    <row r="65527" customFormat="false" ht="14.85" hidden="false" customHeight="false" outlineLevel="0" collapsed="false">
      <c r="C65527" s="210" t="e">
        <f aca="false">((C65523/C6551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41:B41 P41:IV41 A44:B44 P44:IV44">
    <cfRule type="cellIs" priority="2" operator="lessThan" aboveAverage="0" equalAverage="0" bottom="0" percent="0" rank="0" text="" dxfId="3">
      <formula>0</formula>
    </cfRule>
  </conditionalFormatting>
  <conditionalFormatting sqref="C40:O4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N9" activeCellId="0" sqref="N9:O24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0" width="22.37"/>
    <col collapsed="false" customWidth="true" hidden="false" outlineLevel="0" max="2" min="2" style="250" width="10.37"/>
    <col collapsed="false" customWidth="true" hidden="false" outlineLevel="0" max="3" min="3" style="250" width="11.5"/>
    <col collapsed="false" customWidth="true" hidden="false" outlineLevel="0" max="4" min="4" style="250" width="9.99"/>
    <col collapsed="false" customWidth="true" hidden="false" outlineLevel="0" max="5" min="5" style="250" width="10.12"/>
    <col collapsed="false" customWidth="true" hidden="false" outlineLevel="0" max="6" min="6" style="250" width="9.37"/>
    <col collapsed="false" customWidth="true" hidden="false" outlineLevel="0" max="7" min="7" style="250" width="10.37"/>
    <col collapsed="false" customWidth="true" hidden="false" outlineLevel="0" max="8" min="8" style="250" width="9.99"/>
    <col collapsed="false" customWidth="true" hidden="false" outlineLevel="0" max="9" min="9" style="250" width="7.74"/>
    <col collapsed="false" customWidth="true" hidden="false" outlineLevel="0" max="10" min="10" style="250" width="11.37"/>
    <col collapsed="false" customWidth="true" hidden="false" outlineLevel="0" max="12" min="11" style="250" width="11.24"/>
    <col collapsed="false" customWidth="true" hidden="false" outlineLevel="0" max="13" min="13" style="250" width="10.12"/>
    <col collapsed="false" customWidth="true" hidden="false" outlineLevel="0" max="14" min="14" style="250" width="11.37"/>
    <col collapsed="false" customWidth="true" hidden="false" outlineLevel="0" max="15" min="15" style="250" width="10.25"/>
    <col collapsed="false" customWidth="true" hidden="false" outlineLevel="0" max="16" min="16" style="250" width="11.37"/>
    <col collapsed="false" customWidth="true" hidden="false" outlineLevel="0" max="17" min="17" style="250" width="7.74"/>
    <col collapsed="false" customWidth="false" hidden="false" outlineLevel="0" max="257" min="18" style="250" width="9.12"/>
  </cols>
  <sheetData>
    <row r="1" customFormat="false" ht="19.1" hidden="false" customHeight="false" outlineLevel="0" collapsed="false">
      <c r="N1" s="251" t="s">
        <v>34</v>
      </c>
      <c r="O1" s="251"/>
      <c r="P1" s="251"/>
      <c r="Q1" s="251"/>
    </row>
    <row r="2" customFormat="false" ht="7.6" hidden="false" customHeight="true" outlineLevel="0" collapsed="false"/>
    <row r="3" customFormat="false" ht="24" hidden="false" customHeight="true" outlineLevel="0" collapsed="false">
      <c r="A3" s="252" t="s">
        <v>83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</row>
    <row r="4" customFormat="false" ht="18.35" hidden="false" customHeight="true" outlineLevel="0" collapsed="false">
      <c r="A4" s="253" t="s">
        <v>5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</row>
    <row r="5" customFormat="false" ht="15.55" hidden="false" customHeight="true" outlineLevel="0" collapsed="false">
      <c r="A5" s="254" t="s">
        <v>84</v>
      </c>
      <c r="B5" s="255" t="s">
        <v>85</v>
      </c>
      <c r="C5" s="255"/>
      <c r="D5" s="255"/>
      <c r="E5" s="255"/>
      <c r="F5" s="255"/>
      <c r="G5" s="255"/>
      <c r="H5" s="255"/>
      <c r="I5" s="255"/>
      <c r="J5" s="256" t="s">
        <v>86</v>
      </c>
      <c r="K5" s="256"/>
      <c r="L5" s="256"/>
      <c r="M5" s="256"/>
      <c r="N5" s="256"/>
      <c r="O5" s="256"/>
      <c r="P5" s="256"/>
      <c r="Q5" s="256"/>
    </row>
    <row r="6" s="261" customFormat="true" ht="26.15" hidden="false" customHeight="true" outlineLevel="0" collapsed="false">
      <c r="A6" s="254"/>
      <c r="B6" s="257" t="s">
        <v>87</v>
      </c>
      <c r="C6" s="257"/>
      <c r="D6" s="257"/>
      <c r="E6" s="258" t="s">
        <v>88</v>
      </c>
      <c r="F6" s="257" t="s">
        <v>87</v>
      </c>
      <c r="G6" s="257"/>
      <c r="H6" s="257"/>
      <c r="I6" s="259" t="s">
        <v>89</v>
      </c>
      <c r="J6" s="257" t="s">
        <v>90</v>
      </c>
      <c r="K6" s="257"/>
      <c r="L6" s="257"/>
      <c r="M6" s="258" t="s">
        <v>88</v>
      </c>
      <c r="N6" s="257" t="s">
        <v>91</v>
      </c>
      <c r="O6" s="257"/>
      <c r="P6" s="257"/>
      <c r="Q6" s="260" t="s">
        <v>89</v>
      </c>
    </row>
    <row r="7" s="266" customFormat="true" ht="15.55" hidden="false" customHeight="false" outlineLevel="0" collapsed="false">
      <c r="A7" s="254"/>
      <c r="B7" s="262" t="s">
        <v>51</v>
      </c>
      <c r="C7" s="263" t="s">
        <v>52</v>
      </c>
      <c r="D7" s="263" t="s">
        <v>53</v>
      </c>
      <c r="E7" s="258"/>
      <c r="F7" s="262" t="s">
        <v>51</v>
      </c>
      <c r="G7" s="264" t="s">
        <v>52</v>
      </c>
      <c r="H7" s="263" t="s">
        <v>53</v>
      </c>
      <c r="I7" s="259"/>
      <c r="J7" s="262" t="s">
        <v>51</v>
      </c>
      <c r="K7" s="263" t="s">
        <v>52</v>
      </c>
      <c r="L7" s="264" t="s">
        <v>53</v>
      </c>
      <c r="M7" s="258"/>
      <c r="N7" s="265" t="s">
        <v>51</v>
      </c>
      <c r="O7" s="264" t="s">
        <v>52</v>
      </c>
      <c r="P7" s="264" t="s">
        <v>53</v>
      </c>
      <c r="Q7" s="260"/>
    </row>
    <row r="8" s="275" customFormat="true" ht="17.15" hidden="false" customHeight="true" outlineLevel="0" collapsed="false">
      <c r="A8" s="267" t="s">
        <v>49</v>
      </c>
      <c r="B8" s="268" t="n">
        <f aca="false">SUM(B9:B24)</f>
        <v>663533.69448</v>
      </c>
      <c r="C8" s="269" t="n">
        <f aca="false">SUM(C9:C24)</f>
        <v>45515.12187</v>
      </c>
      <c r="D8" s="269" t="n">
        <f aca="false">C8+B8</f>
        <v>709048.81635</v>
      </c>
      <c r="E8" s="270" t="n">
        <f aca="false">(D8/$D$8)</f>
        <v>1</v>
      </c>
      <c r="F8" s="268" t="n">
        <f aca="false">SUM(F9:F24)</f>
        <v>594348.7929</v>
      </c>
      <c r="G8" s="269" t="n">
        <f aca="false">SUM(G9:G24)</f>
        <v>57428.94825</v>
      </c>
      <c r="H8" s="269" t="n">
        <f aca="false">G8+F8</f>
        <v>651777.74115</v>
      </c>
      <c r="I8" s="271" t="n">
        <f aca="false">(D8/H8-1)*100</f>
        <v>8.78690258721486</v>
      </c>
      <c r="J8" s="272" t="n">
        <f aca="false">SUM(J9:J24)</f>
        <v>6796039.35265</v>
      </c>
      <c r="K8" s="273" t="n">
        <f aca="false">SUM(K9:K24)</f>
        <v>412651.64587</v>
      </c>
      <c r="L8" s="269" t="n">
        <f aca="false">K8+J8</f>
        <v>7208690.99852</v>
      </c>
      <c r="M8" s="270" t="n">
        <f aca="false">(L8/$L$8)</f>
        <v>1</v>
      </c>
      <c r="N8" s="268" t="n">
        <f aca="false">SUM(N9:N24)</f>
        <v>6577375.43757</v>
      </c>
      <c r="O8" s="269" t="n">
        <f aca="false">SUM(O9:O24)</f>
        <v>362586.35273</v>
      </c>
      <c r="P8" s="269" t="n">
        <f aca="false">O8+N8</f>
        <v>6939961.7903</v>
      </c>
      <c r="Q8" s="274" t="n">
        <f aca="false">(L8/P8-1)*100</f>
        <v>3.87220011204683</v>
      </c>
    </row>
    <row r="9" s="282" customFormat="true" ht="17.15" hidden="false" customHeight="true" outlineLevel="0" collapsed="false">
      <c r="A9" s="276" t="s">
        <v>92</v>
      </c>
      <c r="B9" s="277" t="n">
        <v>359942.383</v>
      </c>
      <c r="C9" s="278" t="n">
        <v>32122.63552</v>
      </c>
      <c r="D9" s="278" t="n">
        <f aca="false">C9+B9</f>
        <v>392065.01852</v>
      </c>
      <c r="E9" s="279" t="n">
        <f aca="false">(D9/$D$8)</f>
        <v>0.552945029283385</v>
      </c>
      <c r="F9" s="277" t="n">
        <v>316944.61307</v>
      </c>
      <c r="G9" s="278" t="n">
        <v>33671.46655</v>
      </c>
      <c r="H9" s="278" t="n">
        <f aca="false">G9+F9</f>
        <v>350616.07962</v>
      </c>
      <c r="I9" s="280" t="n">
        <f aca="false">(D9/H9-1)*100</f>
        <v>11.8217450109313</v>
      </c>
      <c r="J9" s="277" t="n">
        <v>3872097.60112</v>
      </c>
      <c r="K9" s="278" t="n">
        <v>291707.92164</v>
      </c>
      <c r="L9" s="278" t="n">
        <f aca="false">K9+J9</f>
        <v>4163805.52276</v>
      </c>
      <c r="M9" s="279" t="n">
        <f aca="false">(L9/$L$8)</f>
        <v>0.577609100406005</v>
      </c>
      <c r="N9" s="277" t="n">
        <v>2708381.65121</v>
      </c>
      <c r="O9" s="278" t="n">
        <v>174286.54776</v>
      </c>
      <c r="P9" s="278" t="n">
        <f aca="false">O9+N9</f>
        <v>2882668.19897</v>
      </c>
      <c r="Q9" s="281" t="n">
        <f aca="false">(L9/P9-1)*100</f>
        <v>44.4427605038889</v>
      </c>
    </row>
    <row r="10" s="282" customFormat="true" ht="17.15" hidden="false" customHeight="true" outlineLevel="0" collapsed="false">
      <c r="A10" s="276" t="s">
        <v>93</v>
      </c>
      <c r="B10" s="277" t="n">
        <v>157647.12503</v>
      </c>
      <c r="C10" s="278" t="n">
        <v>3352.41207</v>
      </c>
      <c r="D10" s="278" t="n">
        <f aca="false">C10+B10</f>
        <v>160999.5371</v>
      </c>
      <c r="E10" s="279" t="n">
        <f aca="false">(D10/$D$8)</f>
        <v>0.227064108122744</v>
      </c>
      <c r="F10" s="277" t="n">
        <v>117069.93931</v>
      </c>
      <c r="G10" s="278" t="n">
        <v>11043.44593</v>
      </c>
      <c r="H10" s="278" t="n">
        <f aca="false">G10+F10</f>
        <v>128113.38524</v>
      </c>
      <c r="I10" s="280" t="n">
        <f aca="false">(D10/H10-1)*100</f>
        <v>25.669567468218</v>
      </c>
      <c r="J10" s="277" t="n">
        <v>1380529.04457</v>
      </c>
      <c r="K10" s="278" t="n">
        <v>9409.2995</v>
      </c>
      <c r="L10" s="278" t="n">
        <f aca="false">K10+J10</f>
        <v>1389938.34407</v>
      </c>
      <c r="M10" s="279" t="n">
        <f aca="false">(L10/$L$8)</f>
        <v>0.192814249404693</v>
      </c>
      <c r="N10" s="277" t="n">
        <v>1320324.50379</v>
      </c>
      <c r="O10" s="278" t="n">
        <v>49090.66948</v>
      </c>
      <c r="P10" s="278" t="n">
        <f aca="false">O10+N10</f>
        <v>1369415.17327</v>
      </c>
      <c r="Q10" s="281" t="n">
        <f aca="false">(L10/P10-1)*100</f>
        <v>1.49868142259542</v>
      </c>
    </row>
    <row r="11" s="282" customFormat="true" ht="17.15" hidden="false" customHeight="true" outlineLevel="0" collapsed="false">
      <c r="A11" s="276" t="s">
        <v>94</v>
      </c>
      <c r="B11" s="277" t="n">
        <v>99294.76616</v>
      </c>
      <c r="C11" s="278" t="n">
        <v>296.54562</v>
      </c>
      <c r="D11" s="278" t="n">
        <f aca="false">C11+B11</f>
        <v>99591.31178</v>
      </c>
      <c r="E11" s="279" t="n">
        <f aca="false">(D11/$D$8)</f>
        <v>0.140457623626918</v>
      </c>
      <c r="F11" s="277" t="n">
        <v>122233.13953</v>
      </c>
      <c r="G11" s="278"/>
      <c r="H11" s="278" t="n">
        <f aca="false">G11+F11</f>
        <v>122233.13953</v>
      </c>
      <c r="I11" s="280" t="n">
        <f aca="false">(D11/H11-1)*100</f>
        <v>-18.5234772149847</v>
      </c>
      <c r="J11" s="277" t="n">
        <v>1103278.80121</v>
      </c>
      <c r="K11" s="278" t="n">
        <v>1436.91179</v>
      </c>
      <c r="L11" s="278" t="n">
        <f aca="false">K11+J11</f>
        <v>1104715.713</v>
      </c>
      <c r="M11" s="279" t="n">
        <f aca="false">(L11/$L$8)</f>
        <v>0.153247755137071</v>
      </c>
      <c r="N11" s="277" t="n">
        <v>1364095.15285</v>
      </c>
      <c r="O11" s="278" t="n">
        <v>2452.87694</v>
      </c>
      <c r="P11" s="278" t="n">
        <f aca="false">O11+N11</f>
        <v>1366548.02979</v>
      </c>
      <c r="Q11" s="281" t="n">
        <f aca="false">(L11/P11-1)*100</f>
        <v>-19.1601254461752</v>
      </c>
    </row>
    <row r="12" s="282" customFormat="true" ht="17.15" hidden="false" customHeight="true" outlineLevel="0" collapsed="false">
      <c r="A12" s="276" t="s">
        <v>95</v>
      </c>
      <c r="B12" s="277" t="n">
        <v>26332.39171</v>
      </c>
      <c r="C12" s="278" t="n">
        <v>324.66376</v>
      </c>
      <c r="D12" s="278" t="n">
        <f aca="false">C12+B12</f>
        <v>26657.05547</v>
      </c>
      <c r="E12" s="279" t="n">
        <f aca="false">(D12/$D$8)</f>
        <v>0.0375955150834658</v>
      </c>
      <c r="F12" s="277" t="n">
        <v>24025.53378</v>
      </c>
      <c r="G12" s="278" t="n">
        <v>3205.04436</v>
      </c>
      <c r="H12" s="278" t="n">
        <f aca="false">G12+F12</f>
        <v>27230.57814</v>
      </c>
      <c r="I12" s="280" t="n">
        <f aca="false">(D12/H12-1)*100</f>
        <v>-2.1061714777092</v>
      </c>
      <c r="J12" s="277" t="n">
        <v>263340.47785</v>
      </c>
      <c r="K12" s="278" t="n">
        <v>15260.07295</v>
      </c>
      <c r="L12" s="278" t="n">
        <f aca="false">K12+J12</f>
        <v>278600.5508</v>
      </c>
      <c r="M12" s="279" t="n">
        <f aca="false">(L12/$L$8)</f>
        <v>0.0386478697529411</v>
      </c>
      <c r="N12" s="277" t="n">
        <v>273509.18515</v>
      </c>
      <c r="O12" s="278" t="n">
        <v>43449.69042</v>
      </c>
      <c r="P12" s="278" t="n">
        <f aca="false">O12+N12</f>
        <v>316958.87557</v>
      </c>
      <c r="Q12" s="281" t="n">
        <f aca="false">(L12/P12-1)*100</f>
        <v>-12.1019879001712</v>
      </c>
    </row>
    <row r="13" s="282" customFormat="true" ht="17.15" hidden="false" customHeight="true" outlineLevel="0" collapsed="false">
      <c r="A13" s="276" t="s">
        <v>96</v>
      </c>
      <c r="B13" s="277" t="n">
        <v>14552.67535</v>
      </c>
      <c r="C13" s="278" t="n">
        <v>0</v>
      </c>
      <c r="D13" s="278" t="n">
        <f aca="false">C13+B13</f>
        <v>14552.67535</v>
      </c>
      <c r="E13" s="279" t="n">
        <f aca="false">(D13/$D$8)</f>
        <v>0.0205242220485092</v>
      </c>
      <c r="F13" s="277" t="n">
        <v>9318.74595</v>
      </c>
      <c r="G13" s="278" t="n">
        <v>8.69094</v>
      </c>
      <c r="H13" s="278" t="n">
        <f aca="false">G13+F13</f>
        <v>9327.43689</v>
      </c>
      <c r="I13" s="280" t="n">
        <f aca="false">(D13/H13-1)*100</f>
        <v>56.0200891372636</v>
      </c>
      <c r="J13" s="277" t="n">
        <v>124570.55226</v>
      </c>
      <c r="K13" s="278" t="n">
        <v>445.80789</v>
      </c>
      <c r="L13" s="278" t="n">
        <f aca="false">K13+J13</f>
        <v>125016.36015</v>
      </c>
      <c r="M13" s="279" t="n">
        <f aca="false">(L13/$L$8)</f>
        <v>0.0173424495758893</v>
      </c>
      <c r="N13" s="277" t="n">
        <v>85559.25257</v>
      </c>
      <c r="O13" s="278" t="n">
        <v>989.39385</v>
      </c>
      <c r="P13" s="278" t="n">
        <f aca="false">O13+N13</f>
        <v>86548.64642</v>
      </c>
      <c r="Q13" s="281" t="n">
        <f aca="false">(L13/P13-1)*100</f>
        <v>44.4463493320571</v>
      </c>
    </row>
    <row r="14" s="282" customFormat="true" ht="17.15" hidden="false" customHeight="true" outlineLevel="0" collapsed="false">
      <c r="A14" s="276" t="s">
        <v>97</v>
      </c>
      <c r="B14" s="277" t="n">
        <v>5764.35323</v>
      </c>
      <c r="C14" s="278" t="n">
        <v>0</v>
      </c>
      <c r="D14" s="278" t="n">
        <f aca="false">C14+B14</f>
        <v>5764.35323</v>
      </c>
      <c r="E14" s="279" t="n">
        <f aca="false">(D14/$D$8)</f>
        <v>0.00812969868516726</v>
      </c>
      <c r="F14" s="277" t="n">
        <v>4756.82126</v>
      </c>
      <c r="G14" s="278" t="n">
        <v>32.72325</v>
      </c>
      <c r="H14" s="278" t="n">
        <f aca="false">G14+F14</f>
        <v>4789.54451</v>
      </c>
      <c r="I14" s="280" t="n">
        <f aca="false">(D14/H14-1)*100</f>
        <v>20.3528481250089</v>
      </c>
      <c r="J14" s="277" t="n">
        <v>52222.87564</v>
      </c>
      <c r="K14" s="278" t="n">
        <v>298.09743</v>
      </c>
      <c r="L14" s="278" t="n">
        <f aca="false">K14+J14</f>
        <v>52520.97307</v>
      </c>
      <c r="M14" s="279" t="n">
        <f aca="false">(L14/$L$8)</f>
        <v>0.0072857850448553</v>
      </c>
      <c r="N14" s="277" t="n">
        <v>42445.52202</v>
      </c>
      <c r="O14" s="278" t="n">
        <v>701.27941</v>
      </c>
      <c r="P14" s="278" t="n">
        <f aca="false">O14+N14</f>
        <v>43146.80143</v>
      </c>
      <c r="Q14" s="281" t="n">
        <f aca="false">(L14/P14-1)*100</f>
        <v>21.7262261148335</v>
      </c>
    </row>
    <row r="15" s="282" customFormat="true" ht="17.15" hidden="false" customHeight="true" outlineLevel="0" collapsed="false">
      <c r="A15" s="276" t="s">
        <v>98</v>
      </c>
      <c r="B15" s="277" t="n">
        <v>0</v>
      </c>
      <c r="C15" s="278" t="n">
        <v>4739.10284</v>
      </c>
      <c r="D15" s="278" t="n">
        <f aca="false">C15+B15</f>
        <v>4739.10284</v>
      </c>
      <c r="E15" s="279" t="n">
        <f aca="false">(D15/$D$8)</f>
        <v>0.00668374691660255</v>
      </c>
      <c r="F15" s="277"/>
      <c r="G15" s="278" t="n">
        <v>4468.83061</v>
      </c>
      <c r="H15" s="278" t="n">
        <f aca="false">G15+F15</f>
        <v>4468.83061</v>
      </c>
      <c r="I15" s="280" t="n">
        <f aca="false">(D15/H15-1)*100</f>
        <v>6.04794080570446</v>
      </c>
      <c r="J15" s="277"/>
      <c r="K15" s="278" t="n">
        <v>47018.88769</v>
      </c>
      <c r="L15" s="278" t="n">
        <f aca="false">K15+J15</f>
        <v>47018.88769</v>
      </c>
      <c r="M15" s="279" t="n">
        <f aca="false">(L15/$L$8)</f>
        <v>0.00652252783475576</v>
      </c>
      <c r="N15" s="277"/>
      <c r="O15" s="278" t="n">
        <v>39514.0700000001</v>
      </c>
      <c r="P15" s="278" t="n">
        <f aca="false">O15+N15</f>
        <v>39514.0700000001</v>
      </c>
      <c r="Q15" s="281" t="n">
        <f aca="false">(L15/P15-1)*100</f>
        <v>18.9927731818056</v>
      </c>
    </row>
    <row r="16" s="282" customFormat="true" ht="17.15" hidden="false" customHeight="true" outlineLevel="0" collapsed="false">
      <c r="A16" s="276" t="s">
        <v>99</v>
      </c>
      <c r="B16" s="277" t="n">
        <v>0</v>
      </c>
      <c r="C16" s="278" t="n">
        <v>963.8195</v>
      </c>
      <c r="D16" s="278" t="n">
        <f aca="false">C16+B16</f>
        <v>963.8195</v>
      </c>
      <c r="E16" s="279" t="n">
        <f aca="false">(D16/$D$8)</f>
        <v>0.00135931331916115</v>
      </c>
      <c r="F16" s="277"/>
      <c r="G16" s="278" t="n">
        <v>1014.41696</v>
      </c>
      <c r="H16" s="278" t="n">
        <f aca="false">G16+F16</f>
        <v>1014.41696</v>
      </c>
      <c r="I16" s="280" t="n">
        <f aca="false">(D16/H16-1)*100</f>
        <v>-4.98783655983035</v>
      </c>
      <c r="J16" s="277"/>
      <c r="K16" s="278" t="n">
        <v>9032.04551</v>
      </c>
      <c r="L16" s="278" t="n">
        <f aca="false">K16+J16</f>
        <v>9032.04551</v>
      </c>
      <c r="M16" s="279" t="n">
        <f aca="false">(L16/$L$8)</f>
        <v>0.00125293836451782</v>
      </c>
      <c r="N16" s="277"/>
      <c r="O16" s="278" t="n">
        <v>7206.52007</v>
      </c>
      <c r="P16" s="278" t="n">
        <f aca="false">O16+N16</f>
        <v>7206.52007</v>
      </c>
      <c r="Q16" s="281" t="n">
        <f aca="false">(L16/P16-1)*100</f>
        <v>25.3315806001773</v>
      </c>
    </row>
    <row r="17" s="282" customFormat="true" ht="17.15" hidden="false" customHeight="true" outlineLevel="0" collapsed="false">
      <c r="A17" s="276" t="s">
        <v>100</v>
      </c>
      <c r="B17" s="277" t="n">
        <v>0</v>
      </c>
      <c r="C17" s="278" t="n">
        <v>688.21102</v>
      </c>
      <c r="D17" s="278" t="n">
        <f aca="false">C17+B17</f>
        <v>688.21102</v>
      </c>
      <c r="E17" s="279" t="n">
        <f aca="false">(D17/$D$8)</f>
        <v>0.000970611619581755</v>
      </c>
      <c r="F17" s="277"/>
      <c r="G17" s="278" t="n">
        <v>536.80093</v>
      </c>
      <c r="H17" s="278" t="n">
        <f aca="false">G17+F17</f>
        <v>536.80093</v>
      </c>
      <c r="I17" s="280" t="n">
        <f aca="false">(D17/H17-1)*100</f>
        <v>28.2060036669459</v>
      </c>
      <c r="J17" s="277"/>
      <c r="K17" s="278" t="n">
        <v>6805.04065</v>
      </c>
      <c r="L17" s="278" t="n">
        <f aca="false">K17+J17</f>
        <v>6805.04065</v>
      </c>
      <c r="M17" s="279" t="n">
        <f aca="false">(L17/$L$8)</f>
        <v>0.000944005042163289</v>
      </c>
      <c r="N17" s="277"/>
      <c r="O17" s="278" t="n">
        <v>3293.7697</v>
      </c>
      <c r="P17" s="278" t="n">
        <f aca="false">O17+N17</f>
        <v>3293.7697</v>
      </c>
      <c r="Q17" s="281" t="n">
        <f aca="false">(L17/P17-1)*100</f>
        <v>106.603414015254</v>
      </c>
    </row>
    <row r="18" s="282" customFormat="true" ht="17.15" hidden="false" customHeight="true" outlineLevel="0" collapsed="false">
      <c r="A18" s="276" t="s">
        <v>101</v>
      </c>
      <c r="B18" s="277" t="n">
        <v>0</v>
      </c>
      <c r="C18" s="278" t="n">
        <v>625.69076</v>
      </c>
      <c r="D18" s="278" t="n">
        <f aca="false">C18+B18</f>
        <v>625.69076</v>
      </c>
      <c r="E18" s="279" t="n">
        <f aca="false">(D18/$D$8)</f>
        <v>0.000882436787950503</v>
      </c>
      <c r="F18" s="277"/>
      <c r="G18" s="278" t="n">
        <v>512.84675</v>
      </c>
      <c r="H18" s="278" t="n">
        <f aca="false">G18+F18</f>
        <v>512.84675</v>
      </c>
      <c r="I18" s="280" t="n">
        <f aca="false">(D18/H18-1)*100</f>
        <v>22.0034561981723</v>
      </c>
      <c r="J18" s="277"/>
      <c r="K18" s="278" t="n">
        <v>4325.66968</v>
      </c>
      <c r="L18" s="278" t="n">
        <f aca="false">K18+J18</f>
        <v>4325.66968</v>
      </c>
      <c r="M18" s="279" t="n">
        <f aca="false">(L18/$L$8)</f>
        <v>0.000600063129476363</v>
      </c>
      <c r="N18" s="277"/>
      <c r="O18" s="278" t="n">
        <v>3421.20308</v>
      </c>
      <c r="P18" s="278" t="n">
        <f aca="false">O18+N18</f>
        <v>3421.20308</v>
      </c>
      <c r="Q18" s="281" t="n">
        <f aca="false">(L18/P18-1)*100</f>
        <v>26.4370918314501</v>
      </c>
    </row>
    <row r="19" s="282" customFormat="true" ht="17.15" hidden="false" customHeight="true" outlineLevel="0" collapsed="false">
      <c r="A19" s="276" t="s">
        <v>102</v>
      </c>
      <c r="B19" s="277" t="n">
        <v>0</v>
      </c>
      <c r="C19" s="278" t="n">
        <v>224.64805</v>
      </c>
      <c r="D19" s="278" t="n">
        <f aca="false">C19+B19</f>
        <v>224.64805</v>
      </c>
      <c r="E19" s="279" t="n">
        <f aca="false">(D19/$D$8)</f>
        <v>0.00031683016009593</v>
      </c>
      <c r="F19" s="277"/>
      <c r="G19" s="278" t="n">
        <v>208.75078</v>
      </c>
      <c r="H19" s="278" t="n">
        <f aca="false">G19+F19</f>
        <v>208.75078</v>
      </c>
      <c r="I19" s="280" t="n">
        <f aca="false">(D19/H19-1)*100</f>
        <v>7.61543022737445</v>
      </c>
      <c r="J19" s="277"/>
      <c r="K19" s="278" t="n">
        <v>1718.88305</v>
      </c>
      <c r="L19" s="278" t="n">
        <f aca="false">K19+J19</f>
        <v>1718.88305</v>
      </c>
      <c r="M19" s="279" t="n">
        <f aca="false">(L19/$L$8)</f>
        <v>0.000238445932881976</v>
      </c>
      <c r="N19" s="277"/>
      <c r="O19" s="278" t="n">
        <v>1272.45932</v>
      </c>
      <c r="P19" s="278" t="n">
        <f aca="false">O19+N19</f>
        <v>1272.45932</v>
      </c>
      <c r="Q19" s="281" t="s">
        <v>103</v>
      </c>
    </row>
    <row r="20" s="282" customFormat="true" ht="17.15" hidden="false" customHeight="true" outlineLevel="0" collapsed="false">
      <c r="A20" s="276" t="s">
        <v>104</v>
      </c>
      <c r="B20" s="277" t="n">
        <v>0</v>
      </c>
      <c r="C20" s="278" t="n">
        <v>181.76794</v>
      </c>
      <c r="D20" s="278" t="n">
        <f aca="false">C20+B20</f>
        <v>181.76794</v>
      </c>
      <c r="E20" s="279" t="n">
        <f aca="false">(D20/$D$8)</f>
        <v>0.000256354620173678</v>
      </c>
      <c r="F20" s="277"/>
      <c r="G20" s="278" t="n">
        <v>67.30456</v>
      </c>
      <c r="H20" s="278" t="n">
        <f aca="false">G20+F20</f>
        <v>67.30456</v>
      </c>
      <c r="I20" s="280" t="n">
        <f aca="false">(D20/H20-1)*100</f>
        <v>170.067793326336</v>
      </c>
      <c r="J20" s="277"/>
      <c r="K20" s="278" t="n">
        <v>2049.99337</v>
      </c>
      <c r="L20" s="278" t="n">
        <f aca="false">K20+J20</f>
        <v>2049.99337</v>
      </c>
      <c r="M20" s="279" t="n">
        <f aca="false">(L20/$L$8)</f>
        <v>0.000284378033462785</v>
      </c>
      <c r="N20" s="277"/>
      <c r="O20" s="278" t="n">
        <v>132.50692</v>
      </c>
      <c r="P20" s="278" t="n">
        <f aca="false">O20+N20</f>
        <v>132.50692</v>
      </c>
      <c r="Q20" s="281" t="n">
        <f aca="false">(L20/P20-1)*100</f>
        <v>1447.08400889554</v>
      </c>
    </row>
    <row r="21" s="282" customFormat="true" ht="17.15" hidden="false" customHeight="true" outlineLevel="0" collapsed="false">
      <c r="A21" s="276" t="s">
        <v>105</v>
      </c>
      <c r="B21" s="277" t="n">
        <v>0</v>
      </c>
      <c r="C21" s="278" t="n">
        <v>178.07062</v>
      </c>
      <c r="D21" s="278" t="n">
        <f aca="false">C21+B21</f>
        <v>178.07062</v>
      </c>
      <c r="E21" s="279" t="n">
        <f aca="false">(D21/$D$8)</f>
        <v>0.000251140141403326</v>
      </c>
      <c r="F21" s="277"/>
      <c r="G21" s="278" t="n">
        <v>142.69789</v>
      </c>
      <c r="H21" s="278" t="n">
        <f aca="false">G21+F21</f>
        <v>142.69789</v>
      </c>
      <c r="I21" s="280" t="n">
        <f aca="false">(D21/H21-1)*100</f>
        <v>24.788544525781</v>
      </c>
      <c r="J21" s="277"/>
      <c r="K21" s="278" t="n">
        <v>1520.76244</v>
      </c>
      <c r="L21" s="278" t="n">
        <f aca="false">K21+J21</f>
        <v>1520.76244</v>
      </c>
      <c r="M21" s="279" t="n">
        <f aca="false">(L21/$L$8)</f>
        <v>0.000210962356454483</v>
      </c>
      <c r="N21" s="277"/>
      <c r="O21" s="278" t="n">
        <v>1744.9058</v>
      </c>
      <c r="P21" s="278" t="n">
        <f aca="false">O21+N21</f>
        <v>1744.9058</v>
      </c>
      <c r="Q21" s="281" t="n">
        <f aca="false">(L21/P21-1)*100</f>
        <v>-12.8455851313006</v>
      </c>
    </row>
    <row r="22" s="282" customFormat="true" ht="17.15" hidden="false" customHeight="true" outlineLevel="0" collapsed="false">
      <c r="A22" s="276" t="s">
        <v>106</v>
      </c>
      <c r="B22" s="277" t="n">
        <v>0</v>
      </c>
      <c r="C22" s="278" t="n">
        <v>164.57768</v>
      </c>
      <c r="D22" s="278" t="n">
        <f aca="false">C22+B22</f>
        <v>164.57768</v>
      </c>
      <c r="E22" s="279" t="n">
        <f aca="false">(D22/$D$8)</f>
        <v>0.000232110506646359</v>
      </c>
      <c r="F22" s="277"/>
      <c r="G22" s="278" t="n">
        <v>152.13058</v>
      </c>
      <c r="H22" s="278" t="n">
        <f aca="false">G22+F22</f>
        <v>152.13058</v>
      </c>
      <c r="I22" s="280" t="n">
        <f aca="false">(D22/H22-1)*100</f>
        <v>8.18185272152385</v>
      </c>
      <c r="J22" s="277"/>
      <c r="K22" s="278" t="n">
        <v>1508.60453</v>
      </c>
      <c r="L22" s="278" t="n">
        <f aca="false">K22+J22</f>
        <v>1508.60453</v>
      </c>
      <c r="M22" s="279" t="n">
        <f aca="false">(L22/$L$8)</f>
        <v>0.000209275793664859</v>
      </c>
      <c r="N22" s="277"/>
      <c r="O22" s="278" t="n">
        <v>1403.77378</v>
      </c>
      <c r="P22" s="278" t="n">
        <f aca="false">O22+N22</f>
        <v>1403.77378</v>
      </c>
      <c r="Q22" s="281" t="n">
        <f aca="false">(L22/P22-1)*100</f>
        <v>7.4677808841821</v>
      </c>
    </row>
    <row r="23" s="282" customFormat="true" ht="17.15" hidden="false" customHeight="true" outlineLevel="0" collapsed="false">
      <c r="A23" s="276" t="s">
        <v>107</v>
      </c>
      <c r="B23" s="277" t="n">
        <v>0</v>
      </c>
      <c r="C23" s="278" t="n">
        <v>150.51873</v>
      </c>
      <c r="D23" s="278" t="n">
        <f aca="false">C23+B23</f>
        <v>150.51873</v>
      </c>
      <c r="E23" s="279" t="n">
        <f aca="false">(D23/$D$8)</f>
        <v>0.000212282605272274</v>
      </c>
      <c r="F23" s="277"/>
      <c r="G23" s="278" t="n">
        <v>101.05904</v>
      </c>
      <c r="H23" s="278" t="n">
        <f aca="false">G23+F23</f>
        <v>101.05904</v>
      </c>
      <c r="I23" s="280" t="n">
        <f aca="false">(D23/H23-1)*100</f>
        <v>48.9413811965757</v>
      </c>
      <c r="J23" s="277"/>
      <c r="K23" s="278" t="n">
        <v>1612.86168</v>
      </c>
      <c r="L23" s="278" t="n">
        <f aca="false">K23+J23</f>
        <v>1612.86168</v>
      </c>
      <c r="M23" s="279" t="n">
        <f aca="false">(L23/$L$8)</f>
        <v>0.000223738495703468</v>
      </c>
      <c r="N23" s="277"/>
      <c r="O23" s="278" t="n">
        <v>1115.5974</v>
      </c>
      <c r="P23" s="278" t="n">
        <f aca="false">O23+N23</f>
        <v>1115.5974</v>
      </c>
      <c r="Q23" s="281" t="n">
        <f aca="false">(L23/P23-1)*100</f>
        <v>44.573811305046</v>
      </c>
    </row>
    <row r="24" s="282" customFormat="true" ht="17.15" hidden="false" customHeight="true" outlineLevel="0" collapsed="false">
      <c r="A24" s="283" t="s">
        <v>108</v>
      </c>
      <c r="B24" s="284" t="n">
        <v>0</v>
      </c>
      <c r="C24" s="285" t="n">
        <v>1502.45776</v>
      </c>
      <c r="D24" s="285" t="n">
        <f aca="false">C24+B24</f>
        <v>1502.45776</v>
      </c>
      <c r="E24" s="286" t="n">
        <f aca="false">(D24/$D$8)</f>
        <v>0.00211897647292363</v>
      </c>
      <c r="F24" s="284" t="n">
        <v>0</v>
      </c>
      <c r="G24" s="285" t="n">
        <v>2262.73912</v>
      </c>
      <c r="H24" s="285" t="n">
        <f aca="false">G24+F24</f>
        <v>2262.73912</v>
      </c>
      <c r="I24" s="287" t="n">
        <f aca="false">(D24/H24-1)*100</f>
        <v>-33.6000448871896</v>
      </c>
      <c r="J24" s="284" t="n">
        <v>0</v>
      </c>
      <c r="K24" s="285" t="n">
        <v>18500.78607</v>
      </c>
      <c r="L24" s="285" t="n">
        <f aca="false">K24+J24</f>
        <v>18500.78607</v>
      </c>
      <c r="M24" s="286" t="n">
        <f aca="false">(L24/$L$8)</f>
        <v>0.00256645569546515</v>
      </c>
      <c r="N24" s="284" t="n">
        <v>783060.16998</v>
      </c>
      <c r="O24" s="285" t="n">
        <v>32511.0888</v>
      </c>
      <c r="P24" s="285" t="n">
        <f aca="false">O24+N24</f>
        <v>815571.25878</v>
      </c>
      <c r="Q24" s="288" t="n">
        <f aca="false">(L24/P24-1)*100</f>
        <v>-97.7315549229046</v>
      </c>
    </row>
    <row r="25" s="290" customFormat="true" ht="13.45" hidden="false" customHeight="false" outlineLevel="0" collapsed="false">
      <c r="A25" s="289" t="s">
        <v>76</v>
      </c>
    </row>
    <row r="26" customFormat="false" ht="14.85" hidden="false" customHeight="false" outlineLevel="0" collapsed="false">
      <c r="A26" s="289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6">
      <formula>0</formula>
    </cfRule>
  </conditionalFormatting>
  <conditionalFormatting sqref="I8:I24 Q8:Q24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O25" activeCellId="0" sqref="O25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0" width="23.49"/>
    <col collapsed="false" customWidth="true" hidden="false" outlineLevel="0" max="2" min="2" style="250" width="8.99"/>
    <col collapsed="false" customWidth="true" hidden="false" outlineLevel="0" max="3" min="3" style="250" width="9.86"/>
    <col collapsed="false" customWidth="true" hidden="false" outlineLevel="0" max="4" min="4" style="250" width="6.99"/>
    <col collapsed="false" customWidth="true" hidden="false" outlineLevel="0" max="5" min="5" style="250" width="10.12"/>
    <col collapsed="false" customWidth="true" hidden="false" outlineLevel="0" max="6" min="6" style="250" width="8.99"/>
    <col collapsed="false" customWidth="true" hidden="false" outlineLevel="0" max="7" min="7" style="250" width="8.87"/>
    <col collapsed="false" customWidth="true" hidden="false" outlineLevel="0" max="8" min="8" style="250" width="7.99"/>
    <col collapsed="false" customWidth="true" hidden="false" outlineLevel="0" max="9" min="9" style="250" width="7.37"/>
    <col collapsed="false" customWidth="true" hidden="false" outlineLevel="0" max="10" min="10" style="250" width="9.86"/>
    <col collapsed="false" customWidth="true" hidden="false" outlineLevel="0" max="11" min="11" style="250" width="11.24"/>
    <col collapsed="false" customWidth="true" hidden="false" outlineLevel="0" max="12" min="12" style="250" width="8.49"/>
    <col collapsed="false" customWidth="true" hidden="false" outlineLevel="0" max="13" min="13" style="250" width="10.12"/>
    <col collapsed="false" customWidth="true" hidden="false" outlineLevel="0" max="14" min="14" style="250" width="9.49"/>
    <col collapsed="false" customWidth="true" hidden="false" outlineLevel="0" max="15" min="15" style="250" width="10.25"/>
    <col collapsed="false" customWidth="true" hidden="false" outlineLevel="0" max="16" min="16" style="250" width="8.12"/>
    <col collapsed="false" customWidth="true" hidden="false" outlineLevel="0" max="17" min="17" style="250" width="7.74"/>
    <col collapsed="false" customWidth="false" hidden="false" outlineLevel="0" max="257" min="18" style="250" width="9.12"/>
  </cols>
  <sheetData>
    <row r="1" customFormat="false" ht="19.1" hidden="false" customHeight="false" outlineLevel="0" collapsed="false">
      <c r="N1" s="251" t="s">
        <v>34</v>
      </c>
      <c r="O1" s="251"/>
      <c r="P1" s="251"/>
      <c r="Q1" s="251"/>
    </row>
    <row r="2" customFormat="false" ht="7.6" hidden="false" customHeight="true" outlineLevel="0" collapsed="false"/>
    <row r="3" customFormat="false" ht="24" hidden="false" customHeight="true" outlineLevel="0" collapsed="false">
      <c r="A3" s="291" t="s">
        <v>109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</row>
    <row r="4" customFormat="false" ht="18.35" hidden="false" customHeight="true" outlineLevel="0" collapsed="false">
      <c r="A4" s="292" t="s">
        <v>5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</row>
    <row r="5" customFormat="false" ht="15.55" hidden="false" customHeight="true" outlineLevel="0" collapsed="false">
      <c r="A5" s="293" t="s">
        <v>84</v>
      </c>
      <c r="B5" s="255" t="s">
        <v>85</v>
      </c>
      <c r="C5" s="255"/>
      <c r="D5" s="255"/>
      <c r="E5" s="255"/>
      <c r="F5" s="255"/>
      <c r="G5" s="255"/>
      <c r="H5" s="255"/>
      <c r="I5" s="255"/>
      <c r="J5" s="294" t="s">
        <v>86</v>
      </c>
      <c r="K5" s="294"/>
      <c r="L5" s="294"/>
      <c r="M5" s="294"/>
      <c r="N5" s="294"/>
      <c r="O5" s="294"/>
      <c r="P5" s="294"/>
      <c r="Q5" s="294"/>
    </row>
    <row r="6" s="261" customFormat="true" ht="26.15" hidden="false" customHeight="true" outlineLevel="0" collapsed="false">
      <c r="A6" s="293"/>
      <c r="B6" s="257" t="s">
        <v>87</v>
      </c>
      <c r="C6" s="257"/>
      <c r="D6" s="257"/>
      <c r="E6" s="258" t="s">
        <v>88</v>
      </c>
      <c r="F6" s="257" t="s">
        <v>87</v>
      </c>
      <c r="G6" s="257"/>
      <c r="H6" s="257"/>
      <c r="I6" s="259" t="s">
        <v>89</v>
      </c>
      <c r="J6" s="257" t="s">
        <v>90</v>
      </c>
      <c r="K6" s="257"/>
      <c r="L6" s="257"/>
      <c r="M6" s="258" t="s">
        <v>88</v>
      </c>
      <c r="N6" s="257" t="s">
        <v>91</v>
      </c>
      <c r="O6" s="257"/>
      <c r="P6" s="257"/>
      <c r="Q6" s="260" t="s">
        <v>89</v>
      </c>
    </row>
    <row r="7" s="266" customFormat="true" ht="26.85" hidden="false" customHeight="true" outlineLevel="0" collapsed="false">
      <c r="A7" s="293"/>
      <c r="B7" s="262" t="s">
        <v>51</v>
      </c>
      <c r="C7" s="263" t="s">
        <v>52</v>
      </c>
      <c r="D7" s="263" t="s">
        <v>53</v>
      </c>
      <c r="E7" s="258"/>
      <c r="F7" s="262" t="s">
        <v>51</v>
      </c>
      <c r="G7" s="264" t="s">
        <v>52</v>
      </c>
      <c r="H7" s="263" t="s">
        <v>53</v>
      </c>
      <c r="I7" s="259"/>
      <c r="J7" s="262" t="s">
        <v>51</v>
      </c>
      <c r="K7" s="263" t="s">
        <v>52</v>
      </c>
      <c r="L7" s="264" t="s">
        <v>53</v>
      </c>
      <c r="M7" s="258"/>
      <c r="N7" s="265" t="s">
        <v>51</v>
      </c>
      <c r="O7" s="264" t="s">
        <v>52</v>
      </c>
      <c r="P7" s="264" t="s">
        <v>53</v>
      </c>
      <c r="Q7" s="260"/>
    </row>
    <row r="8" s="275" customFormat="true" ht="17.15" hidden="false" customHeight="true" outlineLevel="0" collapsed="false">
      <c r="A8" s="295" t="s">
        <v>49</v>
      </c>
      <c r="B8" s="296" t="n">
        <f aca="false">SUM(B9:B21)</f>
        <v>6951.32271693</v>
      </c>
      <c r="C8" s="297" t="n">
        <f aca="false">SUM(C9:C21)</f>
        <v>416.9390572</v>
      </c>
      <c r="D8" s="297" t="n">
        <f aca="false">C8+B8</f>
        <v>7368.26177413</v>
      </c>
      <c r="E8" s="298" t="n">
        <f aca="false">(D8/$D$8)</f>
        <v>1</v>
      </c>
      <c r="F8" s="296" t="n">
        <f aca="false">SUM(F9:F21)</f>
        <v>6204.4051864</v>
      </c>
      <c r="G8" s="297" t="n">
        <f aca="false">SUM(G9:G21)</f>
        <v>391.76254613</v>
      </c>
      <c r="H8" s="297" t="n">
        <f aca="false">G8+F8</f>
        <v>6596.16773253</v>
      </c>
      <c r="I8" s="299" t="n">
        <f aca="false">(D8/H8-1)*100</f>
        <v>11.7051911489804</v>
      </c>
      <c r="J8" s="300" t="n">
        <f aca="false">SUM(J9:J21)</f>
        <v>65666.51010347</v>
      </c>
      <c r="K8" s="301" t="n">
        <f aca="false">SUM(K9:K21)</f>
        <v>4887.98037111</v>
      </c>
      <c r="L8" s="297" t="n">
        <f aca="false">K8+J8</f>
        <v>70554.49047458</v>
      </c>
      <c r="M8" s="298" t="n">
        <f aca="false">(L8/$L$8)</f>
        <v>1</v>
      </c>
      <c r="N8" s="296" t="n">
        <f aca="false">SUM(N9:N21)</f>
        <v>62365.13473026</v>
      </c>
      <c r="O8" s="297" t="n">
        <f aca="false">SUM(O9:O21)</f>
        <v>4666.77846955</v>
      </c>
      <c r="P8" s="297" t="n">
        <f aca="false">O8+N8</f>
        <v>67031.91319981</v>
      </c>
      <c r="Q8" s="299" t="n">
        <f aca="false">(L8/P8-1)*100</f>
        <v>5.25507494358672</v>
      </c>
    </row>
    <row r="9" s="282" customFormat="true" ht="17.15" hidden="false" customHeight="true" outlineLevel="0" collapsed="false">
      <c r="A9" s="302" t="s">
        <v>92</v>
      </c>
      <c r="B9" s="277" t="n">
        <v>2222.17044672</v>
      </c>
      <c r="C9" s="278" t="n">
        <v>230.49729861</v>
      </c>
      <c r="D9" s="278" t="n">
        <f aca="false">C9+B9</f>
        <v>2452.66774533</v>
      </c>
      <c r="E9" s="279" t="n">
        <f aca="false">(D9/$D$8)</f>
        <v>0.332869246576082</v>
      </c>
      <c r="F9" s="277" t="n">
        <v>1582.44126036</v>
      </c>
      <c r="G9" s="278" t="n">
        <v>108.29320783</v>
      </c>
      <c r="H9" s="278" t="n">
        <f aca="false">G9+F9</f>
        <v>1690.73446819</v>
      </c>
      <c r="I9" s="280" t="n">
        <f aca="false">(D9/H9-1)*100</f>
        <v>45.0652241067565</v>
      </c>
      <c r="J9" s="277" t="n">
        <v>19255.14077761</v>
      </c>
      <c r="K9" s="278" t="n">
        <v>1985.55798233</v>
      </c>
      <c r="L9" s="278" t="n">
        <f aca="false">K9+J9</f>
        <v>21240.69875994</v>
      </c>
      <c r="M9" s="279" t="n">
        <f aca="false">(L9/$L$8)</f>
        <v>0.30105381836175</v>
      </c>
      <c r="N9" s="277" t="n">
        <v>13484.91765147</v>
      </c>
      <c r="O9" s="278" t="n">
        <v>1014.51004174</v>
      </c>
      <c r="P9" s="278" t="n">
        <f aca="false">O9+N9</f>
        <v>14499.42769321</v>
      </c>
      <c r="Q9" s="303" t="n">
        <f aca="false">(L9/P9-1)*100</f>
        <v>46.4933596647189</v>
      </c>
    </row>
    <row r="10" s="282" customFormat="true" ht="17.15" hidden="false" customHeight="true" outlineLevel="0" collapsed="false">
      <c r="A10" s="302" t="s">
        <v>110</v>
      </c>
      <c r="B10" s="277" t="n">
        <v>1785.52687881</v>
      </c>
      <c r="C10" s="278" t="n">
        <v>0</v>
      </c>
      <c r="D10" s="278" t="n">
        <f aca="false">C10+B10</f>
        <v>1785.52687881</v>
      </c>
      <c r="E10" s="279" t="n">
        <f aca="false">(D10/$D$8)</f>
        <v>0.242326743205432</v>
      </c>
      <c r="F10" s="277" t="n">
        <v>1339.59960869</v>
      </c>
      <c r="G10" s="278"/>
      <c r="H10" s="278" t="n">
        <f aca="false">G10+F10</f>
        <v>1339.59960869</v>
      </c>
      <c r="I10" s="280" t="n">
        <f aca="false">(D10/H10-1)*100</f>
        <v>33.2881009539914</v>
      </c>
      <c r="J10" s="277" t="n">
        <v>14268.98436046</v>
      </c>
      <c r="K10" s="278"/>
      <c r="L10" s="278" t="n">
        <f aca="false">K10+J10</f>
        <v>14268.98436046</v>
      </c>
      <c r="M10" s="279" t="n">
        <f aca="false">(L10/$L$8)</f>
        <v>0.202240626563677</v>
      </c>
      <c r="N10" s="277" t="n">
        <v>13206.12136669</v>
      </c>
      <c r="O10" s="278"/>
      <c r="P10" s="278" t="n">
        <f aca="false">O10+N10</f>
        <v>13206.12136669</v>
      </c>
      <c r="Q10" s="303" t="n">
        <f aca="false">(L10/P10-1)*100</f>
        <v>8.04826007771584</v>
      </c>
    </row>
    <row r="11" s="282" customFormat="true" ht="17.15" hidden="false" customHeight="true" outlineLevel="0" collapsed="false">
      <c r="A11" s="302" t="s">
        <v>111</v>
      </c>
      <c r="B11" s="277" t="n">
        <v>1048.62192752</v>
      </c>
      <c r="C11" s="278" t="n">
        <v>0</v>
      </c>
      <c r="D11" s="278" t="n">
        <f aca="false">C11+B11</f>
        <v>1048.62192752</v>
      </c>
      <c r="E11" s="279" t="n">
        <f aca="false">(D11/$D$8)</f>
        <v>0.142316052233882</v>
      </c>
      <c r="F11" s="277" t="n">
        <v>635.5318338</v>
      </c>
      <c r="G11" s="278"/>
      <c r="H11" s="278" t="n">
        <f aca="false">G11+F11</f>
        <v>635.5318338</v>
      </c>
      <c r="I11" s="280" t="n">
        <f aca="false">(D11/H11-1)*100</f>
        <v>64.9991191235903</v>
      </c>
      <c r="J11" s="277" t="n">
        <v>8365.74558876</v>
      </c>
      <c r="K11" s="278"/>
      <c r="L11" s="278" t="n">
        <f aca="false">K11+J11</f>
        <v>8365.74558876</v>
      </c>
      <c r="M11" s="279" t="n">
        <f aca="false">(L11/$L$8)</f>
        <v>0.118571412428725</v>
      </c>
      <c r="N11" s="277" t="n">
        <v>7664.84277835</v>
      </c>
      <c r="O11" s="278"/>
      <c r="P11" s="278" t="n">
        <f aca="false">O11+N11</f>
        <v>7664.84277835</v>
      </c>
      <c r="Q11" s="303" t="n">
        <f aca="false">(L11/P11-1)*100</f>
        <v>9.14438600606076</v>
      </c>
    </row>
    <row r="12" s="282" customFormat="true" ht="17.15" hidden="false" customHeight="true" outlineLevel="0" collapsed="false">
      <c r="A12" s="302" t="s">
        <v>93</v>
      </c>
      <c r="B12" s="277" t="n">
        <v>634.72548399</v>
      </c>
      <c r="C12" s="278" t="n">
        <v>0</v>
      </c>
      <c r="D12" s="278" t="n">
        <f aca="false">C12+B12</f>
        <v>634.72548399</v>
      </c>
      <c r="E12" s="279" t="n">
        <f aca="false">(D12/$D$8)</f>
        <v>0.086143177786995</v>
      </c>
      <c r="F12" s="277" t="n">
        <v>373.59469128</v>
      </c>
      <c r="G12" s="278"/>
      <c r="H12" s="278" t="n">
        <f aca="false">G12+F12</f>
        <v>373.59469128</v>
      </c>
      <c r="I12" s="280" t="n">
        <f aca="false">(D12/H12-1)*100</f>
        <v>69.8968156681565</v>
      </c>
      <c r="J12" s="277" t="n">
        <v>5454.1339124</v>
      </c>
      <c r="K12" s="278" t="n">
        <v>111.38301706</v>
      </c>
      <c r="L12" s="278" t="n">
        <f aca="false">K12+J12</f>
        <v>5565.51692946</v>
      </c>
      <c r="M12" s="279" t="n">
        <f aca="false">(L12/$L$8)</f>
        <v>0.0788825330893034</v>
      </c>
      <c r="N12" s="277" t="n">
        <v>3796.19420111</v>
      </c>
      <c r="O12" s="278" t="n">
        <v>2.0329196</v>
      </c>
      <c r="P12" s="278" t="n">
        <f aca="false">O12+N12</f>
        <v>3798.22712071</v>
      </c>
      <c r="Q12" s="303" t="n">
        <f aca="false">(L12/P12-1)*100</f>
        <v>46.5293346760064</v>
      </c>
    </row>
    <row r="13" s="282" customFormat="true" ht="17.15" hidden="false" customHeight="true" outlineLevel="0" collapsed="false">
      <c r="A13" s="302" t="s">
        <v>94</v>
      </c>
      <c r="B13" s="277" t="n">
        <v>622.2979661</v>
      </c>
      <c r="C13" s="278" t="n">
        <v>1.68404159</v>
      </c>
      <c r="D13" s="278" t="n">
        <f aca="false">C13+B13</f>
        <v>623.98200769</v>
      </c>
      <c r="E13" s="279" t="n">
        <f aca="false">(D13/$D$8)</f>
        <v>0.0846851030565721</v>
      </c>
      <c r="F13" s="277" t="n">
        <v>878.67467294</v>
      </c>
      <c r="G13" s="278"/>
      <c r="H13" s="278" t="n">
        <f aca="false">G13+F13</f>
        <v>878.67467294</v>
      </c>
      <c r="I13" s="280" t="n">
        <f aca="false">(D13/H13-1)*100</f>
        <v>-28.986002794164</v>
      </c>
      <c r="J13" s="277" t="n">
        <v>7244.0031674</v>
      </c>
      <c r="K13" s="278" t="n">
        <v>1.9408067</v>
      </c>
      <c r="L13" s="278" t="n">
        <f aca="false">K13+J13</f>
        <v>7245.9439741</v>
      </c>
      <c r="M13" s="279" t="n">
        <f aca="false">(L13/$L$8)</f>
        <v>0.102699968851885</v>
      </c>
      <c r="N13" s="277" t="n">
        <v>8409.65047224999</v>
      </c>
      <c r="O13" s="278" t="n">
        <v>15.32670568</v>
      </c>
      <c r="P13" s="278" t="n">
        <f aca="false">O13+N13</f>
        <v>8424.97717792999</v>
      </c>
      <c r="Q13" s="303" t="n">
        <f aca="false">(L13/P13-1)*100</f>
        <v>-13.9944973016494</v>
      </c>
    </row>
    <row r="14" s="282" customFormat="true" ht="17.15" hidden="false" customHeight="true" outlineLevel="0" collapsed="false">
      <c r="A14" s="302" t="s">
        <v>112</v>
      </c>
      <c r="B14" s="277" t="n">
        <v>263.54295281</v>
      </c>
      <c r="C14" s="278" t="n">
        <v>0</v>
      </c>
      <c r="D14" s="278" t="n">
        <f aca="false">C14+B14</f>
        <v>263.54295281</v>
      </c>
      <c r="E14" s="279" t="n">
        <f aca="false">(D14/$D$8)</f>
        <v>0.0357673167551268</v>
      </c>
      <c r="F14" s="277" t="n">
        <v>955.65897838</v>
      </c>
      <c r="G14" s="278"/>
      <c r="H14" s="278" t="n">
        <f aca="false">G14+F14</f>
        <v>955.65897838</v>
      </c>
      <c r="I14" s="280" t="n">
        <f aca="false">(D14/H14-1)*100</f>
        <v>-72.4229082997003</v>
      </c>
      <c r="J14" s="277" t="n">
        <v>6754.44637879</v>
      </c>
      <c r="K14" s="278"/>
      <c r="L14" s="278" t="n">
        <f aca="false">K14+J14</f>
        <v>6754.44637879</v>
      </c>
      <c r="M14" s="279" t="n">
        <f aca="false">(L14/$L$8)</f>
        <v>0.0957337560424103</v>
      </c>
      <c r="N14" s="277" t="n">
        <v>7252.37508421</v>
      </c>
      <c r="O14" s="278"/>
      <c r="P14" s="278" t="n">
        <f aca="false">O14+N14</f>
        <v>7252.37508421</v>
      </c>
      <c r="Q14" s="303" t="n">
        <f aca="false">(L14/P14-1)*100</f>
        <v>-6.8657329445645</v>
      </c>
    </row>
    <row r="15" s="282" customFormat="true" ht="17.15" hidden="false" customHeight="true" outlineLevel="0" collapsed="false">
      <c r="A15" s="302" t="s">
        <v>113</v>
      </c>
      <c r="B15" s="277" t="n">
        <v>76.93187064</v>
      </c>
      <c r="C15" s="278" t="n">
        <v>0</v>
      </c>
      <c r="D15" s="278" t="n">
        <f aca="false">C15+B15</f>
        <v>76.93187064</v>
      </c>
      <c r="E15" s="279" t="n">
        <f aca="false">(D15/$D$8)</f>
        <v>0.0104409795686288</v>
      </c>
      <c r="F15" s="277" t="n">
        <v>113.54668598</v>
      </c>
      <c r="G15" s="278"/>
      <c r="H15" s="278" t="n">
        <f aca="false">G15+F15</f>
        <v>113.54668598</v>
      </c>
      <c r="I15" s="280" t="n">
        <f aca="false">(D15/H15-1)*100</f>
        <v>-32.2464852443596</v>
      </c>
      <c r="J15" s="277" t="n">
        <v>1097.02836644</v>
      </c>
      <c r="K15" s="278"/>
      <c r="L15" s="278" t="n">
        <f aca="false">K15+J15</f>
        <v>1097.02836644</v>
      </c>
      <c r="M15" s="279" t="n">
        <f aca="false">(L15/$L$8)</f>
        <v>0.0155486682571288</v>
      </c>
      <c r="N15" s="277" t="n">
        <v>1272.6638452</v>
      </c>
      <c r="O15" s="278"/>
      <c r="P15" s="278" t="n">
        <f aca="false">O15+N15</f>
        <v>1272.6638452</v>
      </c>
      <c r="Q15" s="303" t="n">
        <f aca="false">(L15/P15-1)*100</f>
        <v>-13.8006182404278</v>
      </c>
    </row>
    <row r="16" s="282" customFormat="true" ht="17.15" hidden="false" customHeight="true" outlineLevel="0" collapsed="false">
      <c r="A16" s="302" t="s">
        <v>104</v>
      </c>
      <c r="B16" s="277" t="n">
        <v>75.31945259</v>
      </c>
      <c r="C16" s="278" t="n">
        <v>0</v>
      </c>
      <c r="D16" s="278" t="n">
        <f aca="false">C16+B16</f>
        <v>75.31945259</v>
      </c>
      <c r="E16" s="279" t="n">
        <f aca="false">(D16/$D$8)</f>
        <v>0.0102221466743279</v>
      </c>
      <c r="F16" s="277" t="n">
        <v>110.81973846</v>
      </c>
      <c r="G16" s="278"/>
      <c r="H16" s="278" t="n">
        <f aca="false">G16+F16</f>
        <v>110.81973846</v>
      </c>
      <c r="I16" s="280" t="n">
        <f aca="false">(D16/H16-1)*100</f>
        <v>-32.0342624548006</v>
      </c>
      <c r="J16" s="277" t="n">
        <v>684.81095067</v>
      </c>
      <c r="K16" s="278"/>
      <c r="L16" s="278" t="n">
        <f aca="false">K16+J16</f>
        <v>684.81095067</v>
      </c>
      <c r="M16" s="279" t="n">
        <f aca="false">(L16/$L$8)</f>
        <v>0.00970612849818155</v>
      </c>
      <c r="N16" s="277" t="n">
        <v>782.54773117</v>
      </c>
      <c r="O16" s="278"/>
      <c r="P16" s="278" t="n">
        <f aca="false">O16+N16</f>
        <v>782.54773117</v>
      </c>
      <c r="Q16" s="303" t="n">
        <f aca="false">(L16/P16-1)*100</f>
        <v>-12.4895615445555</v>
      </c>
    </row>
    <row r="17" s="282" customFormat="true" ht="17.15" hidden="false" customHeight="true" outlineLevel="0" collapsed="false">
      <c r="A17" s="302" t="s">
        <v>101</v>
      </c>
      <c r="B17" s="277" t="n">
        <v>74.9837804</v>
      </c>
      <c r="C17" s="278" t="n">
        <v>0</v>
      </c>
      <c r="D17" s="278" t="n">
        <f aca="false">C17+B17</f>
        <v>74.9837804</v>
      </c>
      <c r="E17" s="279" t="n">
        <f aca="false">(D17/$D$8)</f>
        <v>0.0101765901780619</v>
      </c>
      <c r="F17" s="277" t="n">
        <v>87.0894651</v>
      </c>
      <c r="G17" s="278"/>
      <c r="H17" s="278" t="n">
        <f aca="false">G17+F17</f>
        <v>87.0894651</v>
      </c>
      <c r="I17" s="280" t="n">
        <f aca="false">(D17/H17-1)*100</f>
        <v>-13.9002859715578</v>
      </c>
      <c r="J17" s="277" t="n">
        <v>743.96233218</v>
      </c>
      <c r="K17" s="278"/>
      <c r="L17" s="278" t="n">
        <f aca="false">K17+J17</f>
        <v>743.96233218</v>
      </c>
      <c r="M17" s="279" t="n">
        <f aca="false">(L17/$L$8)</f>
        <v>0.0105445071911906</v>
      </c>
      <c r="N17" s="277" t="n">
        <v>929.04438088</v>
      </c>
      <c r="O17" s="278"/>
      <c r="P17" s="278" t="n">
        <f aca="false">O17+N17</f>
        <v>929.04438088</v>
      </c>
      <c r="Q17" s="303" t="n">
        <f aca="false">(L17/P17-1)*100</f>
        <v>-19.9217661189327</v>
      </c>
    </row>
    <row r="18" s="282" customFormat="true" ht="17.15" hidden="false" customHeight="true" outlineLevel="0" collapsed="false">
      <c r="A18" s="302" t="s">
        <v>98</v>
      </c>
      <c r="B18" s="277" t="n">
        <v>0</v>
      </c>
      <c r="C18" s="278" t="n">
        <v>69.93273103</v>
      </c>
      <c r="D18" s="278" t="n">
        <f aca="false">C18+B18</f>
        <v>69.93273103</v>
      </c>
      <c r="E18" s="279" t="n">
        <f aca="false">(D18/$D$8)</f>
        <v>0.00949107580237365</v>
      </c>
      <c r="F18" s="277"/>
      <c r="G18" s="278" t="n">
        <v>88.9828892</v>
      </c>
      <c r="H18" s="278" t="n">
        <f aca="false">G18+F18</f>
        <v>88.9828892</v>
      </c>
      <c r="I18" s="280" t="n">
        <f aca="false">(D18/H18-1)*100</f>
        <v>-21.4087880729322</v>
      </c>
      <c r="J18" s="277"/>
      <c r="K18" s="278" t="n">
        <v>865.788510340001</v>
      </c>
      <c r="L18" s="278" t="n">
        <f aca="false">K18+J18</f>
        <v>865.788510340001</v>
      </c>
      <c r="M18" s="279" t="n">
        <f aca="false">(L18/$L$8)</f>
        <v>0.0122712034984072</v>
      </c>
      <c r="N18" s="277"/>
      <c r="O18" s="278" t="n">
        <v>611.84301464</v>
      </c>
      <c r="P18" s="278" t="n">
        <f aca="false">O18+N18</f>
        <v>611.84301464</v>
      </c>
      <c r="Q18" s="303" t="n">
        <f aca="false">(L18/P18-1)*100</f>
        <v>41.5050085763287</v>
      </c>
    </row>
    <row r="19" s="282" customFormat="true" ht="17.15" hidden="false" customHeight="true" outlineLevel="0" collapsed="false">
      <c r="A19" s="302" t="s">
        <v>95</v>
      </c>
      <c r="B19" s="277" t="n">
        <v>60.01169704</v>
      </c>
      <c r="C19" s="278" t="n">
        <v>0.39280615</v>
      </c>
      <c r="D19" s="278" t="n">
        <f aca="false">C19+B19</f>
        <v>60.40450319</v>
      </c>
      <c r="E19" s="279" t="n">
        <f aca="false">(D19/$D$8)</f>
        <v>0.00819793121385569</v>
      </c>
      <c r="F19" s="277" t="n">
        <v>65.73220327</v>
      </c>
      <c r="G19" s="278" t="n">
        <v>3.71267535</v>
      </c>
      <c r="H19" s="278" t="n">
        <f aca="false">G19+F19</f>
        <v>69.44487862</v>
      </c>
      <c r="I19" s="280" t="n">
        <f aca="false">(D19/H19-1)*100</f>
        <v>-13.0180592286274</v>
      </c>
      <c r="J19" s="277" t="n">
        <v>714.184591609999</v>
      </c>
      <c r="K19" s="278" t="n">
        <v>40.57047496</v>
      </c>
      <c r="L19" s="278" t="n">
        <f aca="false">K19+J19</f>
        <v>754.755066569999</v>
      </c>
      <c r="M19" s="279" t="n">
        <f aca="false">(L19/$L$8)</f>
        <v>0.0106974773893652</v>
      </c>
      <c r="N19" s="277" t="n">
        <v>726.15870654</v>
      </c>
      <c r="O19" s="278" t="n">
        <v>31.79748543</v>
      </c>
      <c r="P19" s="278" t="n">
        <f aca="false">O19+N19</f>
        <v>757.95619197</v>
      </c>
      <c r="Q19" s="303" t="n">
        <f aca="false">(L19/P19-1)*100</f>
        <v>-0.422336466660545</v>
      </c>
    </row>
    <row r="20" s="282" customFormat="true" ht="17.15" hidden="false" customHeight="true" outlineLevel="0" collapsed="false">
      <c r="A20" s="302" t="s">
        <v>114</v>
      </c>
      <c r="B20" s="277" t="n">
        <v>56.210597</v>
      </c>
      <c r="C20" s="278" t="n">
        <v>0</v>
      </c>
      <c r="D20" s="278" t="n">
        <f aca="false">C20+B20</f>
        <v>56.210597</v>
      </c>
      <c r="E20" s="279" t="n">
        <f aca="false">(D20/$D$8)</f>
        <v>0.00762874592720846</v>
      </c>
      <c r="F20" s="277" t="n">
        <v>40.860252</v>
      </c>
      <c r="G20" s="278"/>
      <c r="H20" s="278" t="n">
        <f aca="false">G20+F20</f>
        <v>40.860252</v>
      </c>
      <c r="I20" s="280" t="n">
        <f aca="false">(D20/H20-1)*100</f>
        <v>37.5679156359584</v>
      </c>
      <c r="J20" s="277" t="n">
        <v>582.402819</v>
      </c>
      <c r="K20" s="278"/>
      <c r="L20" s="278" t="n">
        <f aca="false">K20+J20</f>
        <v>582.402819</v>
      </c>
      <c r="M20" s="279" t="n">
        <f aca="false">(L20/$L$8)</f>
        <v>0.00825465275253931</v>
      </c>
      <c r="N20" s="277" t="n">
        <v>571.098955</v>
      </c>
      <c r="O20" s="278"/>
      <c r="P20" s="278" t="n">
        <f aca="false">O20+N20</f>
        <v>571.098955</v>
      </c>
      <c r="Q20" s="303" t="n">
        <f aca="false">(L20/P20-1)*100</f>
        <v>1.979317927486</v>
      </c>
    </row>
    <row r="21" s="282" customFormat="true" ht="17.15" hidden="false" customHeight="true" outlineLevel="0" collapsed="false">
      <c r="A21" s="304" t="s">
        <v>108</v>
      </c>
      <c r="B21" s="305" t="n">
        <v>30.97966331</v>
      </c>
      <c r="C21" s="306" t="n">
        <v>114.43217982</v>
      </c>
      <c r="D21" s="306" t="n">
        <f aca="false">C21+B21</f>
        <v>145.41184313</v>
      </c>
      <c r="E21" s="307" t="n">
        <f aca="false">(D21/$D$8)</f>
        <v>0.0197348910214539</v>
      </c>
      <c r="F21" s="305" t="n">
        <v>20.85579614</v>
      </c>
      <c r="G21" s="306" t="n">
        <v>190.77377375</v>
      </c>
      <c r="H21" s="306" t="n">
        <f aca="false">G21+F21</f>
        <v>211.62956989</v>
      </c>
      <c r="I21" s="308" t="n">
        <f aca="false">(D21/H21-1)*100</f>
        <v>-31.2894491986249</v>
      </c>
      <c r="J21" s="305" t="n">
        <v>501.66685815</v>
      </c>
      <c r="K21" s="306" t="n">
        <v>1882.73957972</v>
      </c>
      <c r="L21" s="306" t="n">
        <f aca="false">K21+J21</f>
        <v>2384.40643787</v>
      </c>
      <c r="M21" s="307" t="n">
        <f aca="false">(L21/$L$8)</f>
        <v>0.033795247075437</v>
      </c>
      <c r="N21" s="305" t="n">
        <v>4269.51955739</v>
      </c>
      <c r="O21" s="306" t="n">
        <v>2991.26830246</v>
      </c>
      <c r="P21" s="306" t="n">
        <f aca="false">O21+N21</f>
        <v>7260.78785985</v>
      </c>
      <c r="Q21" s="309" t="n">
        <f aca="false">(L21/P21-1)*100</f>
        <v>-67.1604998810796</v>
      </c>
    </row>
    <row r="22" s="290" customFormat="true" ht="14.85" hidden="false" customHeight="false" outlineLevel="0" collapsed="false">
      <c r="A22" s="310" t="s">
        <v>76</v>
      </c>
    </row>
    <row r="23" customFormat="false" ht="14.85" hidden="false" customHeight="false" outlineLevel="0" collapsed="false">
      <c r="A23" s="310" t="s">
        <v>81</v>
      </c>
    </row>
    <row r="24" customFormat="false" ht="14.85" hidden="false" customHeight="false" outlineLevel="0" collapsed="false">
      <c r="A24" s="250" t="s">
        <v>8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9">
      <formula>0</formula>
    </cfRule>
  </conditionalFormatting>
  <conditionalFormatting sqref="Q8:Q21 I8:I21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8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1" width="24.86"/>
    <col collapsed="false" customWidth="true" hidden="false" outlineLevel="0" max="3" min="2" style="311" width="12.5"/>
    <col collapsed="false" customWidth="true" hidden="false" outlineLevel="0" max="4" min="4" style="311" width="8.61"/>
    <col collapsed="false" customWidth="true" hidden="false" outlineLevel="0" max="5" min="5" style="311" width="10.61"/>
    <col collapsed="false" customWidth="true" hidden="false" outlineLevel="0" max="6" min="6" style="311" width="12.5"/>
    <col collapsed="false" customWidth="true" hidden="false" outlineLevel="0" max="7" min="7" style="311" width="11.24"/>
    <col collapsed="false" customWidth="true" hidden="false" outlineLevel="0" max="8" min="8" style="311" width="10.5"/>
    <col collapsed="false" customWidth="true" hidden="false" outlineLevel="0" max="9" min="9" style="311" width="12.5"/>
    <col collapsed="false" customWidth="true" hidden="false" outlineLevel="0" max="10" min="10" style="311" width="8.99"/>
    <col collapsed="false" customWidth="true" hidden="false" outlineLevel="0" max="11" min="11" style="311" width="10.61"/>
    <col collapsed="false" customWidth="true" hidden="false" outlineLevel="0" max="12" min="12" style="311" width="12.5"/>
    <col collapsed="false" customWidth="true" hidden="false" outlineLevel="0" max="13" min="13" style="311" width="10.61"/>
    <col collapsed="false" customWidth="true" hidden="false" outlineLevel="0" max="15" min="14" style="311" width="13.87"/>
    <col collapsed="false" customWidth="true" hidden="false" outlineLevel="0" max="16" min="16" style="311" width="9.49"/>
    <col collapsed="false" customWidth="true" hidden="false" outlineLevel="0" max="17" min="17" style="311" width="10.61"/>
    <col collapsed="false" customWidth="true" hidden="false" outlineLevel="0" max="18" min="18" style="311" width="13.87"/>
    <col collapsed="false" customWidth="true" hidden="false" outlineLevel="0" max="19" min="19" style="311" width="11.24"/>
    <col collapsed="false" customWidth="true" hidden="false" outlineLevel="0" max="21" min="20" style="311" width="12.5"/>
    <col collapsed="false" customWidth="true" hidden="false" outlineLevel="0" max="23" min="22" style="311" width="10.25"/>
    <col collapsed="false" customWidth="true" hidden="false" outlineLevel="0" max="24" min="24" style="311" width="13.87"/>
    <col collapsed="false" customWidth="true" hidden="false" outlineLevel="0" max="25" min="25" style="311" width="9.86"/>
    <col collapsed="false" customWidth="false" hidden="false" outlineLevel="0" max="257" min="26" style="311" width="7.99"/>
  </cols>
  <sheetData>
    <row r="1" customFormat="false" ht="19.1" hidden="false" customHeight="false" outlineLevel="0" collapsed="false">
      <c r="X1" s="312" t="s">
        <v>34</v>
      </c>
      <c r="Y1" s="312"/>
    </row>
    <row r="2" customFormat="false" ht="5.3" hidden="false" customHeight="true" outlineLevel="0" collapsed="false"/>
    <row r="3" customFormat="false" ht="24.7" hidden="false" customHeight="true" outlineLevel="0" collapsed="false">
      <c r="A3" s="313" t="s">
        <v>115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</row>
    <row r="4" customFormat="false" ht="21.2" hidden="false" customHeight="true" outlineLevel="0" collapsed="false">
      <c r="A4" s="314" t="s">
        <v>116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</row>
    <row r="5" s="318" customFormat="true" ht="19.8" hidden="false" customHeight="true" outlineLevel="0" collapsed="false">
      <c r="A5" s="315" t="s">
        <v>117</v>
      </c>
      <c r="B5" s="316" t="s">
        <v>85</v>
      </c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7" t="s">
        <v>86</v>
      </c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</row>
    <row r="6" s="324" customFormat="true" ht="26.3" hidden="false" customHeight="true" outlineLevel="0" collapsed="false">
      <c r="A6" s="315"/>
      <c r="B6" s="319" t="s">
        <v>118</v>
      </c>
      <c r="C6" s="319"/>
      <c r="D6" s="319"/>
      <c r="E6" s="319"/>
      <c r="F6" s="319"/>
      <c r="G6" s="320" t="s">
        <v>88</v>
      </c>
      <c r="H6" s="319" t="s">
        <v>87</v>
      </c>
      <c r="I6" s="319"/>
      <c r="J6" s="319"/>
      <c r="K6" s="319"/>
      <c r="L6" s="319"/>
      <c r="M6" s="321" t="s">
        <v>89</v>
      </c>
      <c r="N6" s="322" t="s">
        <v>90</v>
      </c>
      <c r="O6" s="322"/>
      <c r="P6" s="322"/>
      <c r="Q6" s="322"/>
      <c r="R6" s="322"/>
      <c r="S6" s="320" t="s">
        <v>88</v>
      </c>
      <c r="T6" s="322" t="s">
        <v>91</v>
      </c>
      <c r="U6" s="322"/>
      <c r="V6" s="322"/>
      <c r="W6" s="322"/>
      <c r="X6" s="322"/>
      <c r="Y6" s="323" t="s">
        <v>89</v>
      </c>
    </row>
    <row r="7" s="333" customFormat="true" ht="26.3" hidden="false" customHeight="true" outlineLevel="0" collapsed="false">
      <c r="A7" s="315"/>
      <c r="B7" s="325" t="s">
        <v>51</v>
      </c>
      <c r="C7" s="325"/>
      <c r="D7" s="326" t="s">
        <v>52</v>
      </c>
      <c r="E7" s="326"/>
      <c r="F7" s="327" t="s">
        <v>53</v>
      </c>
      <c r="G7" s="320"/>
      <c r="H7" s="325" t="s">
        <v>51</v>
      </c>
      <c r="I7" s="325"/>
      <c r="J7" s="326" t="s">
        <v>52</v>
      </c>
      <c r="K7" s="326"/>
      <c r="L7" s="327" t="s">
        <v>53</v>
      </c>
      <c r="M7" s="321"/>
      <c r="N7" s="328" t="s">
        <v>51</v>
      </c>
      <c r="O7" s="328"/>
      <c r="P7" s="329" t="s">
        <v>52</v>
      </c>
      <c r="Q7" s="329"/>
      <c r="R7" s="330" t="s">
        <v>53</v>
      </c>
      <c r="S7" s="320"/>
      <c r="T7" s="331" t="s">
        <v>51</v>
      </c>
      <c r="U7" s="331"/>
      <c r="V7" s="332" t="s">
        <v>52</v>
      </c>
      <c r="W7" s="332"/>
      <c r="X7" s="327" t="s">
        <v>53</v>
      </c>
      <c r="Y7" s="323"/>
    </row>
    <row r="8" s="333" customFormat="true" ht="30.35" hidden="false" customHeight="false" outlineLevel="0" collapsed="false">
      <c r="A8" s="315"/>
      <c r="B8" s="334" t="s">
        <v>55</v>
      </c>
      <c r="C8" s="335" t="s">
        <v>56</v>
      </c>
      <c r="D8" s="336" t="s">
        <v>55</v>
      </c>
      <c r="E8" s="335" t="s">
        <v>56</v>
      </c>
      <c r="F8" s="327"/>
      <c r="G8" s="320"/>
      <c r="H8" s="334" t="s">
        <v>55</v>
      </c>
      <c r="I8" s="335" t="s">
        <v>56</v>
      </c>
      <c r="J8" s="336" t="s">
        <v>55</v>
      </c>
      <c r="K8" s="335" t="s">
        <v>56</v>
      </c>
      <c r="L8" s="327"/>
      <c r="M8" s="321"/>
      <c r="N8" s="337" t="s">
        <v>55</v>
      </c>
      <c r="O8" s="335" t="s">
        <v>56</v>
      </c>
      <c r="P8" s="336" t="s">
        <v>55</v>
      </c>
      <c r="Q8" s="335" t="s">
        <v>56</v>
      </c>
      <c r="R8" s="330"/>
      <c r="S8" s="320"/>
      <c r="T8" s="334" t="s">
        <v>55</v>
      </c>
      <c r="U8" s="335" t="s">
        <v>56</v>
      </c>
      <c r="V8" s="336" t="s">
        <v>55</v>
      </c>
      <c r="W8" s="335" t="s">
        <v>56</v>
      </c>
      <c r="X8" s="327"/>
      <c r="Y8" s="323"/>
    </row>
    <row r="9" s="347" customFormat="true" ht="18" hidden="false" customHeight="true" outlineLevel="0" collapsed="false">
      <c r="A9" s="338" t="s">
        <v>49</v>
      </c>
      <c r="B9" s="339" t="n">
        <f aca="false">SUM(B10:B38)</f>
        <v>930670.33069</v>
      </c>
      <c r="C9" s="340" t="n">
        <f aca="false">SUM(C10:C38)</f>
        <v>1146864.50243</v>
      </c>
      <c r="D9" s="341" t="n">
        <f aca="false">SUM(D10:D38)</f>
        <v>3170.64928</v>
      </c>
      <c r="E9" s="340" t="n">
        <f aca="false">SUM(E10:E38)</f>
        <v>1094.44252</v>
      </c>
      <c r="F9" s="342" t="n">
        <f aca="false">SUM(B9:E9)</f>
        <v>2081799.92492</v>
      </c>
      <c r="G9" s="343" t="n">
        <f aca="false">F9/$F$9</f>
        <v>1</v>
      </c>
      <c r="H9" s="339" t="n">
        <f aca="false">SUM(H10:H38)</f>
        <v>875298.41448</v>
      </c>
      <c r="I9" s="340" t="n">
        <f aca="false">SUM(I10:I38)</f>
        <v>1106605.54901</v>
      </c>
      <c r="J9" s="341" t="n">
        <f aca="false">SUM(J10:J38)</f>
        <v>5775.11077</v>
      </c>
      <c r="K9" s="340" t="n">
        <f aca="false">SUM(K10:K38)</f>
        <v>5787.62628</v>
      </c>
      <c r="L9" s="342" t="n">
        <f aca="false">SUM(H9:K9)</f>
        <v>1993466.70054</v>
      </c>
      <c r="M9" s="344" t="n">
        <f aca="false">IF(ISERROR(F9/L9-1),"         /0",(F9/L9-1))</f>
        <v>0.0443113618883484</v>
      </c>
      <c r="N9" s="345" t="n">
        <f aca="false">SUM(N10:N38)</f>
        <v>11314301.49192</v>
      </c>
      <c r="O9" s="340" t="n">
        <f aca="false">SUM(O10:O38)</f>
        <v>11261892.69198</v>
      </c>
      <c r="P9" s="341" t="n">
        <f aca="false">SUM(P10:P38)</f>
        <v>36469.75051</v>
      </c>
      <c r="Q9" s="340" t="n">
        <f aca="false">SUM(Q10:Q38)</f>
        <v>33172.52801</v>
      </c>
      <c r="R9" s="342" t="n">
        <f aca="false">SUM(N9:Q9)</f>
        <v>22645836.46242</v>
      </c>
      <c r="S9" s="343" t="n">
        <f aca="false">R9/$R$9</f>
        <v>1</v>
      </c>
      <c r="T9" s="339" t="n">
        <f aca="false">SUM(T10:T38)</f>
        <v>9964049.17055</v>
      </c>
      <c r="U9" s="340" t="n">
        <f aca="false">SUM(U10:U38)</f>
        <v>9916259.1258</v>
      </c>
      <c r="V9" s="341" t="n">
        <f aca="false">SUM(V10:V38)</f>
        <v>54690.86777</v>
      </c>
      <c r="W9" s="340" t="n">
        <f aca="false">SUM(W10:W38)</f>
        <v>54411.77162</v>
      </c>
      <c r="X9" s="342" t="n">
        <f aca="false">SUM(T9:W9)</f>
        <v>19989410.93574</v>
      </c>
      <c r="Y9" s="346" t="n">
        <f aca="false">IF(ISERROR(R9/X9-1),"         /0",(R9/X9-1))</f>
        <v>0.132891636237787</v>
      </c>
    </row>
    <row r="10" customFormat="false" ht="19.25" hidden="false" customHeight="true" outlineLevel="0" collapsed="false">
      <c r="A10" s="348" t="s">
        <v>92</v>
      </c>
      <c r="B10" s="349" t="n">
        <v>391133.17983</v>
      </c>
      <c r="C10" s="350" t="n">
        <v>489062.73397</v>
      </c>
      <c r="D10" s="351" t="n">
        <v>1576.59528</v>
      </c>
      <c r="E10" s="350" t="n">
        <v>324.6555</v>
      </c>
      <c r="F10" s="352" t="n">
        <f aca="false">SUM(B10:E10)</f>
        <v>882097.16458</v>
      </c>
      <c r="G10" s="353" t="n">
        <f aca="false">F10/$F$9</f>
        <v>0.423718511092701</v>
      </c>
      <c r="H10" s="349" t="n">
        <v>383954.25341</v>
      </c>
      <c r="I10" s="350" t="n">
        <v>457283.05725</v>
      </c>
      <c r="J10" s="351" t="n">
        <v>3773.57089</v>
      </c>
      <c r="K10" s="350" t="n">
        <v>4231.32375</v>
      </c>
      <c r="L10" s="352" t="n">
        <f aca="false">SUM(H10:K10)</f>
        <v>849242.2053</v>
      </c>
      <c r="M10" s="354" t="n">
        <f aca="false">IF(ISERROR(F10/L10-1),"         /0",(F10/L10-1))</f>
        <v>0.0386873839700341</v>
      </c>
      <c r="N10" s="349" t="n">
        <v>4868580.51621</v>
      </c>
      <c r="O10" s="350" t="n">
        <v>4908973.99549</v>
      </c>
      <c r="P10" s="351" t="n">
        <v>14319.48579</v>
      </c>
      <c r="Q10" s="350" t="n">
        <v>11121.04527</v>
      </c>
      <c r="R10" s="352" t="n">
        <f aca="false">SUM(N10:Q10)</f>
        <v>9802995.04276</v>
      </c>
      <c r="S10" s="353" t="n">
        <f aca="false">R10/$R$9</f>
        <v>0.432882885956884</v>
      </c>
      <c r="T10" s="349" t="n">
        <v>4681554.23479</v>
      </c>
      <c r="U10" s="350" t="n">
        <v>4625692.53279</v>
      </c>
      <c r="V10" s="351" t="n">
        <v>29594.64469</v>
      </c>
      <c r="W10" s="350" t="n">
        <v>29010.41443</v>
      </c>
      <c r="X10" s="352" t="n">
        <f aca="false">SUM(T10:W10)</f>
        <v>9365851.8267</v>
      </c>
      <c r="Y10" s="355" t="n">
        <f aca="false">IF(ISERROR(R10/X10-1),"         /0",IF(R10/X10&gt;5,"  *  ",(R10/X10-1)))</f>
        <v>0.0466741545935836</v>
      </c>
    </row>
    <row r="11" customFormat="false" ht="19.25" hidden="false" customHeight="true" outlineLevel="0" collapsed="false">
      <c r="A11" s="356" t="s">
        <v>119</v>
      </c>
      <c r="B11" s="357" t="n">
        <v>94990.57975</v>
      </c>
      <c r="C11" s="358" t="n">
        <v>122688.46719</v>
      </c>
      <c r="D11" s="359" t="n">
        <v>0</v>
      </c>
      <c r="E11" s="358" t="n">
        <v>0</v>
      </c>
      <c r="F11" s="360" t="n">
        <f aca="false">SUM(B11:E11)</f>
        <v>217679.04694</v>
      </c>
      <c r="G11" s="361" t="n">
        <f aca="false">F11/$F$9</f>
        <v>0.104562904597263</v>
      </c>
      <c r="H11" s="357" t="n">
        <v>89150.56694</v>
      </c>
      <c r="I11" s="358" t="n">
        <v>131219.54505</v>
      </c>
      <c r="J11" s="359"/>
      <c r="K11" s="358"/>
      <c r="L11" s="360" t="n">
        <f aca="false">SUM(H11:K11)</f>
        <v>220370.11199</v>
      </c>
      <c r="M11" s="362" t="n">
        <f aca="false">IF(ISERROR(F11/L11-1),"         /0",(F11/L11-1))</f>
        <v>-0.0122115700069261</v>
      </c>
      <c r="N11" s="357" t="n">
        <v>1272263.25837</v>
      </c>
      <c r="O11" s="358" t="n">
        <v>1237721.22937</v>
      </c>
      <c r="P11" s="359"/>
      <c r="Q11" s="358"/>
      <c r="R11" s="360" t="n">
        <f aca="false">SUM(N11:Q11)</f>
        <v>2509984.48774</v>
      </c>
      <c r="S11" s="361" t="n">
        <f aca="false">R11/$R$9</f>
        <v>0.110836466204516</v>
      </c>
      <c r="T11" s="357" t="n">
        <v>1076217.16122</v>
      </c>
      <c r="U11" s="358" t="n">
        <v>1064055.1538</v>
      </c>
      <c r="V11" s="359"/>
      <c r="W11" s="358"/>
      <c r="X11" s="360" t="n">
        <f aca="false">SUM(T11:W11)</f>
        <v>2140272.31502</v>
      </c>
      <c r="Y11" s="363" t="n">
        <f aca="false">IF(ISERROR(R11/X11-1),"         /0",IF(R11/X11&gt;5,"  *  ",(R11/X11-1)))</f>
        <v>0.17274071627495</v>
      </c>
    </row>
    <row r="12" customFormat="false" ht="19.25" hidden="false" customHeight="true" outlineLevel="0" collapsed="false">
      <c r="A12" s="348" t="s">
        <v>120</v>
      </c>
      <c r="B12" s="349" t="n">
        <v>61295.4606</v>
      </c>
      <c r="C12" s="350" t="n">
        <v>70606.49178</v>
      </c>
      <c r="D12" s="351" t="n">
        <v>0</v>
      </c>
      <c r="E12" s="350" t="n">
        <v>0</v>
      </c>
      <c r="F12" s="352" t="n">
        <f aca="false">SUM(B12:E12)</f>
        <v>131901.95238</v>
      </c>
      <c r="G12" s="353" t="n">
        <f aca="false">F12/$F$9</f>
        <v>0.0633595720708217</v>
      </c>
      <c r="H12" s="349" t="n">
        <v>52710.63798</v>
      </c>
      <c r="I12" s="350" t="n">
        <v>67165.64646</v>
      </c>
      <c r="J12" s="351"/>
      <c r="K12" s="350"/>
      <c r="L12" s="352" t="n">
        <f aca="false">SUM(H12:K12)</f>
        <v>119876.28444</v>
      </c>
      <c r="M12" s="354" t="n">
        <f aca="false">IF(ISERROR(F12/L12-1),"         /0",(F12/L12-1))</f>
        <v>0.100317322948219</v>
      </c>
      <c r="N12" s="349" t="n">
        <v>729951.99222</v>
      </c>
      <c r="O12" s="350" t="n">
        <v>719430.61344</v>
      </c>
      <c r="P12" s="351"/>
      <c r="Q12" s="350"/>
      <c r="R12" s="352" t="n">
        <f aca="false">SUM(N12:Q12)</f>
        <v>1449382.60566</v>
      </c>
      <c r="S12" s="353" t="n">
        <f aca="false">R12/$R$9</f>
        <v>0.0640021669354189</v>
      </c>
      <c r="T12" s="349" t="n">
        <v>710335.71576</v>
      </c>
      <c r="U12" s="350" t="n">
        <v>696580.97982</v>
      </c>
      <c r="V12" s="351"/>
      <c r="W12" s="350"/>
      <c r="X12" s="352" t="n">
        <f aca="false">SUM(T12:W12)</f>
        <v>1406916.69558</v>
      </c>
      <c r="Y12" s="355" t="n">
        <f aca="false">IF(ISERROR(R12/X12-1),"         /0",IF(R12/X12&gt;5,"  *  ",(R12/X12-1)))</f>
        <v>0.0301836705850542</v>
      </c>
    </row>
    <row r="13" customFormat="false" ht="19.25" hidden="false" customHeight="true" outlineLevel="0" collapsed="false">
      <c r="A13" s="348" t="s">
        <v>121</v>
      </c>
      <c r="B13" s="349" t="n">
        <v>49991.91738</v>
      </c>
      <c r="C13" s="350" t="n">
        <v>58412.70388</v>
      </c>
      <c r="D13" s="351" t="n">
        <v>0</v>
      </c>
      <c r="E13" s="350" t="n">
        <v>0</v>
      </c>
      <c r="F13" s="352" t="n">
        <f aca="false">SUM(B13:E13)</f>
        <v>108404.62126</v>
      </c>
      <c r="G13" s="353" t="n">
        <f aca="false">F13/$F$9</f>
        <v>0.0520725454748807</v>
      </c>
      <c r="H13" s="349" t="n">
        <v>46627.17727</v>
      </c>
      <c r="I13" s="350" t="n">
        <v>54944.96046</v>
      </c>
      <c r="J13" s="351"/>
      <c r="K13" s="350"/>
      <c r="L13" s="352" t="n">
        <f aca="false">SUM(H13:K13)</f>
        <v>101572.13773</v>
      </c>
      <c r="M13" s="354" t="n">
        <f aca="false">IF(ISERROR(F13/L13-1),"         /0",(F13/L13-1))</f>
        <v>0.0672673006859634</v>
      </c>
      <c r="N13" s="349" t="n">
        <v>513677.94621</v>
      </c>
      <c r="O13" s="350" t="n">
        <v>510085.55531</v>
      </c>
      <c r="P13" s="351"/>
      <c r="Q13" s="350"/>
      <c r="R13" s="352" t="n">
        <f aca="false">SUM(N13:Q13)</f>
        <v>1023763.50152</v>
      </c>
      <c r="S13" s="353" t="n">
        <f aca="false">R13/$R$9</f>
        <v>0.0452075816770514</v>
      </c>
      <c r="T13" s="349" t="n">
        <v>526740.24636</v>
      </c>
      <c r="U13" s="350" t="n">
        <v>526322.70681</v>
      </c>
      <c r="V13" s="351"/>
      <c r="W13" s="350"/>
      <c r="X13" s="352" t="n">
        <f aca="false">SUM(T13:W13)</f>
        <v>1053062.95317</v>
      </c>
      <c r="Y13" s="355" t="n">
        <f aca="false">IF(ISERROR(R13/X13-1),"         /0",IF(R13/X13&gt;5,"  *  ",(R13/X13-1)))</f>
        <v>-0.0278230770171917</v>
      </c>
    </row>
    <row r="14" customFormat="false" ht="19.25" hidden="false" customHeight="true" outlineLevel="0" collapsed="false">
      <c r="A14" s="348" t="s">
        <v>122</v>
      </c>
      <c r="B14" s="349" t="n">
        <v>41736.1317</v>
      </c>
      <c r="C14" s="350" t="n">
        <v>57474.6425</v>
      </c>
      <c r="D14" s="351" t="n">
        <v>0</v>
      </c>
      <c r="E14" s="350" t="n">
        <v>0</v>
      </c>
      <c r="F14" s="352" t="n">
        <f aca="false">SUM(B14:E14)</f>
        <v>99210.7742</v>
      </c>
      <c r="G14" s="353" t="n">
        <f aca="false">F14/$F$9</f>
        <v>0.0476562483322275</v>
      </c>
      <c r="H14" s="349" t="n">
        <v>36247.6441</v>
      </c>
      <c r="I14" s="350" t="n">
        <v>51649.9396</v>
      </c>
      <c r="J14" s="351"/>
      <c r="K14" s="350"/>
      <c r="L14" s="352" t="n">
        <f aca="false">SUM(H14:K14)</f>
        <v>87897.5837</v>
      </c>
      <c r="M14" s="354" t="n">
        <f aca="false">IF(ISERROR(F14/L14-1),"         /0",(F14/L14-1))</f>
        <v>0.128708777008167</v>
      </c>
      <c r="N14" s="349" t="n">
        <v>609531.0782</v>
      </c>
      <c r="O14" s="350" t="n">
        <v>585432.6194</v>
      </c>
      <c r="P14" s="351"/>
      <c r="Q14" s="350"/>
      <c r="R14" s="352" t="n">
        <f aca="false">SUM(N14:Q14)</f>
        <v>1194963.6976</v>
      </c>
      <c r="S14" s="353" t="n">
        <f aca="false">R14/$R$9</f>
        <v>0.0527674788954253</v>
      </c>
      <c r="T14" s="349" t="n">
        <v>66625.1508</v>
      </c>
      <c r="U14" s="350" t="n">
        <v>94312.9351</v>
      </c>
      <c r="V14" s="351"/>
      <c r="W14" s="350"/>
      <c r="X14" s="352" t="n">
        <f aca="false">SUM(T14:W14)</f>
        <v>160938.0859</v>
      </c>
      <c r="Y14" s="355" t="str">
        <f aca="false">IF(ISERROR(R14/X14-1),"         /0",IF(R14/X14&gt;5,"  *  ",(R14/X14-1)))</f>
        <v>  *  </v>
      </c>
    </row>
    <row r="15" customFormat="false" ht="19.25" hidden="false" customHeight="true" outlineLevel="0" collapsed="false">
      <c r="A15" s="348" t="s">
        <v>94</v>
      </c>
      <c r="B15" s="349" t="n">
        <v>45402.09941</v>
      </c>
      <c r="C15" s="350" t="n">
        <v>52670.21294</v>
      </c>
      <c r="D15" s="351" t="n">
        <v>815.9845</v>
      </c>
      <c r="E15" s="350" t="n">
        <v>0</v>
      </c>
      <c r="F15" s="352" t="n">
        <f aca="false">SUM(B15:E15)</f>
        <v>98888.29685</v>
      </c>
      <c r="G15" s="353" t="n">
        <f aca="false">F15/$F$9</f>
        <v>0.0475013451899323</v>
      </c>
      <c r="H15" s="349" t="n">
        <v>27831.38932</v>
      </c>
      <c r="I15" s="350" t="n">
        <v>35209.77492</v>
      </c>
      <c r="J15" s="351" t="n">
        <v>805.87943</v>
      </c>
      <c r="K15" s="350" t="n">
        <v>324.83472</v>
      </c>
      <c r="L15" s="352" t="n">
        <f aca="false">SUM(H15:K15)</f>
        <v>64171.87839</v>
      </c>
      <c r="M15" s="354" t="s">
        <v>103</v>
      </c>
      <c r="N15" s="349" t="n">
        <v>435258.95019</v>
      </c>
      <c r="O15" s="350" t="n">
        <v>424483.66047</v>
      </c>
      <c r="P15" s="351" t="n">
        <v>8507.14309</v>
      </c>
      <c r="Q15" s="350" t="n">
        <v>7951.93136</v>
      </c>
      <c r="R15" s="352" t="n">
        <f aca="false">SUM(N15:Q15)</f>
        <v>876201.68511</v>
      </c>
      <c r="S15" s="353" t="n">
        <f aca="false">R15/$R$9</f>
        <v>0.0386915134075099</v>
      </c>
      <c r="T15" s="349" t="n">
        <v>208731.66233</v>
      </c>
      <c r="U15" s="350" t="n">
        <v>209646.20255</v>
      </c>
      <c r="V15" s="351" t="n">
        <v>4677.68999</v>
      </c>
      <c r="W15" s="350" t="n">
        <v>5148.76568</v>
      </c>
      <c r="X15" s="352" t="n">
        <f aca="false">SUM(T15:W15)</f>
        <v>428204.32055</v>
      </c>
      <c r="Y15" s="355" t="n">
        <f aca="false">IF(ISERROR(R15/X15-1),"         /0",IF(R15/X15&gt;5,"  *  ",(R15/X15-1)))</f>
        <v>1.04622336361431</v>
      </c>
    </row>
    <row r="16" customFormat="false" ht="19.25" hidden="false" customHeight="true" outlineLevel="0" collapsed="false">
      <c r="A16" s="348" t="s">
        <v>123</v>
      </c>
      <c r="B16" s="349" t="n">
        <v>38663.06876</v>
      </c>
      <c r="C16" s="350" t="n">
        <v>44044.11463</v>
      </c>
      <c r="D16" s="351" t="n">
        <v>0</v>
      </c>
      <c r="E16" s="350" t="n">
        <v>0</v>
      </c>
      <c r="F16" s="352" t="n">
        <f aca="false">SUM(B16:E16)</f>
        <v>82707.18339</v>
      </c>
      <c r="G16" s="353" t="n">
        <f aca="false">F16/$F$9</f>
        <v>0.0397286897746325</v>
      </c>
      <c r="H16" s="349" t="n">
        <v>33617.48201</v>
      </c>
      <c r="I16" s="350" t="n">
        <v>44906.9776</v>
      </c>
      <c r="J16" s="351"/>
      <c r="K16" s="350"/>
      <c r="L16" s="352" t="n">
        <f aca="false">SUM(H16:K16)</f>
        <v>78524.45961</v>
      </c>
      <c r="M16" s="354" t="n">
        <f aca="false">IF(ISERROR(F16/L16-1),"         /0",(F16/L16-1))</f>
        <v>0.0532665083054877</v>
      </c>
      <c r="N16" s="349" t="n">
        <v>439726.21031</v>
      </c>
      <c r="O16" s="350" t="n">
        <v>442180.84865</v>
      </c>
      <c r="P16" s="351"/>
      <c r="Q16" s="350"/>
      <c r="R16" s="352" t="n">
        <f aca="false">SUM(N16:Q16)</f>
        <v>881907.05896</v>
      </c>
      <c r="S16" s="353" t="n">
        <f aca="false">R16/$R$9</f>
        <v>0.038943452604345</v>
      </c>
      <c r="T16" s="349" t="n">
        <v>399734.21785</v>
      </c>
      <c r="U16" s="350" t="n">
        <v>407059.67901</v>
      </c>
      <c r="V16" s="351"/>
      <c r="W16" s="350"/>
      <c r="X16" s="352" t="n">
        <f aca="false">SUM(T16:W16)</f>
        <v>806793.89686</v>
      </c>
      <c r="Y16" s="355" t="n">
        <f aca="false">IF(ISERROR(R16/X16-1),"         /0",IF(R16/X16&gt;5,"  *  ",(R16/X16-1)))</f>
        <v>0.093100806032788</v>
      </c>
    </row>
    <row r="17" customFormat="false" ht="19.25" hidden="false" customHeight="true" outlineLevel="0" collapsed="false">
      <c r="A17" s="348" t="s">
        <v>124</v>
      </c>
      <c r="B17" s="349" t="n">
        <v>27255.15528</v>
      </c>
      <c r="C17" s="350" t="n">
        <v>28913.33562</v>
      </c>
      <c r="D17" s="351" t="n">
        <v>0</v>
      </c>
      <c r="E17" s="350" t="n">
        <v>0</v>
      </c>
      <c r="F17" s="352" t="n">
        <f aca="false">SUM(B17:E17)</f>
        <v>56168.4909</v>
      </c>
      <c r="G17" s="353" t="n">
        <f aca="false">F17/$F$9</f>
        <v>0.0269807344248792</v>
      </c>
      <c r="H17" s="349" t="n">
        <v>21199.86772</v>
      </c>
      <c r="I17" s="350" t="n">
        <v>22966.83168</v>
      </c>
      <c r="J17" s="351"/>
      <c r="K17" s="350"/>
      <c r="L17" s="352" t="n">
        <f aca="false">SUM(H17:K17)</f>
        <v>44166.6994</v>
      </c>
      <c r="M17" s="354" t="n">
        <f aca="false">IF(ISERROR(F17/L17-1),"         /0",(F17/L17-1))</f>
        <v>0.271738474077599</v>
      </c>
      <c r="N17" s="349" t="n">
        <v>247861.38596</v>
      </c>
      <c r="O17" s="350" t="n">
        <v>235955.3746</v>
      </c>
      <c r="P17" s="351"/>
      <c r="Q17" s="350"/>
      <c r="R17" s="352" t="n">
        <f aca="false">SUM(N17:Q17)</f>
        <v>483816.76056</v>
      </c>
      <c r="S17" s="353" t="n">
        <f aca="false">R17/$R$9</f>
        <v>0.0213644906145497</v>
      </c>
      <c r="T17" s="349" t="n">
        <v>175573.07586</v>
      </c>
      <c r="U17" s="350" t="n">
        <v>178219.8198</v>
      </c>
      <c r="V17" s="351"/>
      <c r="W17" s="350"/>
      <c r="X17" s="352" t="n">
        <f aca="false">SUM(T17:W17)</f>
        <v>353792.89566</v>
      </c>
      <c r="Y17" s="355" t="n">
        <f aca="false">IF(ISERROR(R17/X17-1),"         /0",IF(R17/X17&gt;5,"  *  ",(R17/X17-1)))</f>
        <v>0.367514064004707</v>
      </c>
    </row>
    <row r="18" customFormat="false" ht="19.25" hidden="false" customHeight="true" outlineLevel="0" collapsed="false">
      <c r="A18" s="348" t="s">
        <v>125</v>
      </c>
      <c r="B18" s="349" t="n">
        <v>23432.58984</v>
      </c>
      <c r="C18" s="350" t="n">
        <v>29737.01658</v>
      </c>
      <c r="D18" s="351" t="n">
        <v>0</v>
      </c>
      <c r="E18" s="350" t="n">
        <v>0</v>
      </c>
      <c r="F18" s="352" t="n">
        <f aca="false">SUM(B18:E18)</f>
        <v>53169.60642</v>
      </c>
      <c r="G18" s="353" t="n">
        <f aca="false">F18/$F$9</f>
        <v>0.0255402095962912</v>
      </c>
      <c r="H18" s="349" t="n">
        <v>18507.84752</v>
      </c>
      <c r="I18" s="350" t="n">
        <v>24807.72414</v>
      </c>
      <c r="J18" s="351"/>
      <c r="K18" s="350"/>
      <c r="L18" s="352" t="n">
        <f aca="false">SUM(H18:K18)</f>
        <v>43315.57166</v>
      </c>
      <c r="M18" s="354" t="n">
        <f aca="false">IF(ISERROR(F18/L18-1),"         /0",(F18/L18-1))</f>
        <v>0.227494048499417</v>
      </c>
      <c r="N18" s="349" t="n">
        <v>282840.58572</v>
      </c>
      <c r="O18" s="350" t="n">
        <v>280773.30218</v>
      </c>
      <c r="P18" s="351"/>
      <c r="Q18" s="350"/>
      <c r="R18" s="352" t="n">
        <f aca="false">SUM(N18:Q18)</f>
        <v>563613.8879</v>
      </c>
      <c r="S18" s="353" t="n">
        <f aca="false">R18/$R$9</f>
        <v>0.0248881903229893</v>
      </c>
      <c r="T18" s="349" t="n">
        <v>265915.40188</v>
      </c>
      <c r="U18" s="350" t="n">
        <v>259932.62562</v>
      </c>
      <c r="V18" s="351"/>
      <c r="W18" s="350"/>
      <c r="X18" s="352" t="n">
        <f aca="false">SUM(T18:W18)</f>
        <v>525848.0275</v>
      </c>
      <c r="Y18" s="355" t="n">
        <f aca="false">IF(ISERROR(R18/X18-1),"         /0",IF(R18/X18&gt;5,"  *  ",(R18/X18-1)))</f>
        <v>0.0718189637023978</v>
      </c>
    </row>
    <row r="19" customFormat="false" ht="19.25" hidden="false" customHeight="true" outlineLevel="0" collapsed="false">
      <c r="A19" s="348" t="s">
        <v>126</v>
      </c>
      <c r="B19" s="349" t="n">
        <v>22598.50053</v>
      </c>
      <c r="C19" s="350" t="n">
        <v>26172.41323</v>
      </c>
      <c r="D19" s="351" t="n">
        <v>0</v>
      </c>
      <c r="E19" s="350" t="n">
        <v>0</v>
      </c>
      <c r="F19" s="352" t="n">
        <f aca="false">SUM(B19:E19)</f>
        <v>48770.91376</v>
      </c>
      <c r="G19" s="353" t="n">
        <f aca="false">F19/$F$9</f>
        <v>0.0234272819285812</v>
      </c>
      <c r="H19" s="349" t="n">
        <v>28759.3983</v>
      </c>
      <c r="I19" s="350" t="n">
        <v>32998.73861</v>
      </c>
      <c r="J19" s="351"/>
      <c r="K19" s="350"/>
      <c r="L19" s="352" t="n">
        <f aca="false">SUM(H19:K19)</f>
        <v>61758.13691</v>
      </c>
      <c r="M19" s="354" t="n">
        <f aca="false">IF(ISERROR(F19/L19-1),"         /0",(F19/L19-1))</f>
        <v>-0.210291692719394</v>
      </c>
      <c r="N19" s="349" t="n">
        <v>275869.96502</v>
      </c>
      <c r="O19" s="350" t="n">
        <v>266389.6054</v>
      </c>
      <c r="P19" s="351"/>
      <c r="Q19" s="350"/>
      <c r="R19" s="352" t="n">
        <f aca="false">SUM(N19:Q19)</f>
        <v>542259.57042</v>
      </c>
      <c r="S19" s="353" t="n">
        <f aca="false">R19/$R$9</f>
        <v>0.0239452215121248</v>
      </c>
      <c r="T19" s="349" t="n">
        <v>282098.88988</v>
      </c>
      <c r="U19" s="350" t="n">
        <v>289849.82865</v>
      </c>
      <c r="V19" s="351"/>
      <c r="W19" s="350"/>
      <c r="X19" s="352" t="n">
        <f aca="false">SUM(T19:W19)</f>
        <v>571948.71853</v>
      </c>
      <c r="Y19" s="355" t="n">
        <f aca="false">IF(ISERROR(R19/X19-1),"         /0",IF(R19/X19&gt;5,"  *  ",(R19/X19-1)))</f>
        <v>-0.051908758859196</v>
      </c>
    </row>
    <row r="20" customFormat="false" ht="19.25" hidden="false" customHeight="true" outlineLevel="0" collapsed="false">
      <c r="A20" s="348" t="s">
        <v>127</v>
      </c>
      <c r="B20" s="349" t="n">
        <v>18899.06255</v>
      </c>
      <c r="C20" s="350" t="n">
        <v>19799.91936</v>
      </c>
      <c r="D20" s="351" t="n">
        <v>0</v>
      </c>
      <c r="E20" s="350" t="n">
        <v>0</v>
      </c>
      <c r="F20" s="352" t="n">
        <f aca="false">SUM(B20:E20)</f>
        <v>38698.98191</v>
      </c>
      <c r="G20" s="353" t="n">
        <f aca="false">F20/$F$9</f>
        <v>0.0185891936332389</v>
      </c>
      <c r="H20" s="349" t="n">
        <v>16393.94773</v>
      </c>
      <c r="I20" s="350" t="n">
        <v>18057.48243</v>
      </c>
      <c r="J20" s="351"/>
      <c r="K20" s="350"/>
      <c r="L20" s="352" t="n">
        <f aca="false">SUM(H20:K20)</f>
        <v>34451.43016</v>
      </c>
      <c r="M20" s="354" t="n">
        <f aca="false">IF(ISERROR(F20/L20-1),"         /0",(F20/L20-1))</f>
        <v>0.123291013762663</v>
      </c>
      <c r="N20" s="349" t="n">
        <v>190963.51868</v>
      </c>
      <c r="O20" s="350" t="n">
        <v>186241.87103</v>
      </c>
      <c r="P20" s="351"/>
      <c r="Q20" s="350"/>
      <c r="R20" s="352" t="n">
        <f aca="false">SUM(N20:Q20)</f>
        <v>377205.38971</v>
      </c>
      <c r="S20" s="353" t="n">
        <f aca="false">R20/$R$9</f>
        <v>0.0166567214391025</v>
      </c>
      <c r="T20" s="349" t="n">
        <v>188941.03844</v>
      </c>
      <c r="U20" s="350" t="n">
        <v>181088.88108</v>
      </c>
      <c r="V20" s="351"/>
      <c r="W20" s="350"/>
      <c r="X20" s="352" t="n">
        <f aca="false">SUM(T20:W20)</f>
        <v>370029.91952</v>
      </c>
      <c r="Y20" s="355" t="n">
        <f aca="false">IF(ISERROR(R20/X20-1),"         /0",IF(R20/X20&gt;5,"  *  ",(R20/X20-1)))</f>
        <v>0.0193915946021557</v>
      </c>
    </row>
    <row r="21" customFormat="false" ht="19.25" hidden="false" customHeight="true" outlineLevel="0" collapsed="false">
      <c r="A21" s="348" t="s">
        <v>128</v>
      </c>
      <c r="B21" s="349" t="n">
        <v>12352.2146</v>
      </c>
      <c r="C21" s="350" t="n">
        <v>19395.78916</v>
      </c>
      <c r="D21" s="351" t="n">
        <v>0</v>
      </c>
      <c r="E21" s="350" t="n">
        <v>0</v>
      </c>
      <c r="F21" s="352" t="n">
        <f aca="false">SUM(B21:E21)</f>
        <v>31748.00376</v>
      </c>
      <c r="G21" s="353" t="n">
        <f aca="false">F21/$F$9</f>
        <v>0.0152502665505764</v>
      </c>
      <c r="H21" s="349" t="n">
        <v>1397.46596</v>
      </c>
      <c r="I21" s="350" t="n">
        <v>4499.5808</v>
      </c>
      <c r="J21" s="351"/>
      <c r="K21" s="350"/>
      <c r="L21" s="352" t="n">
        <f aca="false">SUM(H21:K21)</f>
        <v>5897.04676</v>
      </c>
      <c r="M21" s="354" t="n">
        <f aca="false">IF(ISERROR(F21/L21-1),"         /0",(F21/L21-1))</f>
        <v>4.38371239911959</v>
      </c>
      <c r="N21" s="349" t="n">
        <v>167328.161</v>
      </c>
      <c r="O21" s="350" t="n">
        <v>186416.76724</v>
      </c>
      <c r="P21" s="351"/>
      <c r="Q21" s="350"/>
      <c r="R21" s="352" t="n">
        <f aca="false">SUM(N21:Q21)</f>
        <v>353744.92824</v>
      </c>
      <c r="S21" s="353" t="n">
        <f aca="false">R21/$R$9</f>
        <v>0.0156207490426343</v>
      </c>
      <c r="T21" s="349" t="n">
        <v>1397.46596</v>
      </c>
      <c r="U21" s="350" t="n">
        <v>4499.5808</v>
      </c>
      <c r="V21" s="351"/>
      <c r="W21" s="350"/>
      <c r="X21" s="352" t="n">
        <f aca="false">SUM(T21:W21)</f>
        <v>5897.04676</v>
      </c>
      <c r="Y21" s="355" t="str">
        <f aca="false">IF(ISERROR(R21/X21-1),"         /0",IF(R21/X21&gt;5,"  *  ",(R21/X21-1)))</f>
        <v>  *  </v>
      </c>
    </row>
    <row r="22" customFormat="false" ht="19.25" hidden="false" customHeight="true" outlineLevel="0" collapsed="false">
      <c r="A22" s="348" t="s">
        <v>129</v>
      </c>
      <c r="B22" s="349" t="n">
        <v>12971.67247</v>
      </c>
      <c r="C22" s="350" t="n">
        <v>15989.20953</v>
      </c>
      <c r="D22" s="351" t="n">
        <v>0</v>
      </c>
      <c r="E22" s="350" t="n">
        <v>0</v>
      </c>
      <c r="F22" s="352" t="n">
        <f aca="false">SUM(B22:E22)</f>
        <v>28960.882</v>
      </c>
      <c r="G22" s="353" t="n">
        <f aca="false">F22/$F$9</f>
        <v>0.0139114626978925</v>
      </c>
      <c r="H22" s="349" t="n">
        <v>11061.18848</v>
      </c>
      <c r="I22" s="350" t="n">
        <v>15195.12083</v>
      </c>
      <c r="J22" s="351"/>
      <c r="K22" s="350"/>
      <c r="L22" s="352" t="n">
        <f aca="false">SUM(H22:K22)</f>
        <v>26256.30931</v>
      </c>
      <c r="M22" s="354" t="n">
        <f aca="false">IF(ISERROR(F22/L22-1),"         /0",(F22/L22-1))</f>
        <v>0.103006582458637</v>
      </c>
      <c r="N22" s="349" t="n">
        <v>129889.55577</v>
      </c>
      <c r="O22" s="350" t="n">
        <v>128025.78288</v>
      </c>
      <c r="P22" s="351"/>
      <c r="Q22" s="350"/>
      <c r="R22" s="352" t="n">
        <f aca="false">SUM(N22:Q22)</f>
        <v>257915.33865</v>
      </c>
      <c r="S22" s="353" t="n">
        <f aca="false">R22/$R$9</f>
        <v>0.0113890842176663</v>
      </c>
      <c r="T22" s="349" t="n">
        <v>98046.5989</v>
      </c>
      <c r="U22" s="350" t="n">
        <v>99756.22516</v>
      </c>
      <c r="V22" s="351"/>
      <c r="W22" s="350"/>
      <c r="X22" s="352" t="n">
        <f aca="false">SUM(T22:W22)</f>
        <v>197802.82406</v>
      </c>
      <c r="Y22" s="355" t="n">
        <f aca="false">IF(ISERROR(R22/X22-1),"         /0",IF(R22/X22&gt;5,"  *  ",(R22/X22-1)))</f>
        <v>0.303901194918056</v>
      </c>
    </row>
    <row r="23" customFormat="false" ht="19.25" hidden="false" customHeight="true" outlineLevel="0" collapsed="false">
      <c r="A23" s="348" t="s">
        <v>130</v>
      </c>
      <c r="B23" s="349" t="n">
        <v>10539.4541</v>
      </c>
      <c r="C23" s="350" t="n">
        <v>17806.5426</v>
      </c>
      <c r="D23" s="351" t="n">
        <v>0</v>
      </c>
      <c r="E23" s="350" t="n">
        <v>0</v>
      </c>
      <c r="F23" s="352" t="n">
        <f aca="false">SUM(B23:E23)</f>
        <v>28345.9967</v>
      </c>
      <c r="G23" s="353" t="n">
        <f aca="false">F23/$F$9</f>
        <v>0.0136161003565649</v>
      </c>
      <c r="H23" s="349" t="n">
        <v>8990.3023</v>
      </c>
      <c r="I23" s="350" t="n">
        <v>12902.34575</v>
      </c>
      <c r="J23" s="351"/>
      <c r="K23" s="350"/>
      <c r="L23" s="352" t="n">
        <f aca="false">SUM(H23:K23)</f>
        <v>21892.64805</v>
      </c>
      <c r="M23" s="354" t="n">
        <f aca="false">IF(ISERROR(F23/L23-1),"         /0",(F23/L23-1))</f>
        <v>0.294772411051481</v>
      </c>
      <c r="N23" s="349" t="n">
        <v>144079.8205</v>
      </c>
      <c r="O23" s="350" t="n">
        <v>135903.25805</v>
      </c>
      <c r="P23" s="351"/>
      <c r="Q23" s="350"/>
      <c r="R23" s="352" t="n">
        <f aca="false">SUM(N23:Q23)</f>
        <v>279983.07855</v>
      </c>
      <c r="S23" s="353" t="n">
        <f aca="false">R23/$R$9</f>
        <v>0.0123635564981061</v>
      </c>
      <c r="T23" s="349" t="n">
        <v>136168.7026</v>
      </c>
      <c r="U23" s="350" t="n">
        <v>126168.8407</v>
      </c>
      <c r="V23" s="351"/>
      <c r="W23" s="350"/>
      <c r="X23" s="352" t="n">
        <f aca="false">SUM(T23:W23)</f>
        <v>262337.5433</v>
      </c>
      <c r="Y23" s="355" t="n">
        <f aca="false">IF(ISERROR(R23/X23-1),"         /0",IF(R23/X23&gt;5,"  *  ",(R23/X23-1)))</f>
        <v>0.0672627143947187</v>
      </c>
    </row>
    <row r="24" customFormat="false" ht="19.25" hidden="false" customHeight="true" outlineLevel="0" collapsed="false">
      <c r="A24" s="348" t="s">
        <v>131</v>
      </c>
      <c r="B24" s="349" t="n">
        <v>13498.6208</v>
      </c>
      <c r="C24" s="350" t="n">
        <v>14182.87533</v>
      </c>
      <c r="D24" s="351" t="n">
        <v>0</v>
      </c>
      <c r="E24" s="350" t="n">
        <v>0</v>
      </c>
      <c r="F24" s="352" t="n">
        <f aca="false">SUM(B24:E24)</f>
        <v>27681.49613</v>
      </c>
      <c r="G24" s="353" t="n">
        <f aca="false">F24/$F$9</f>
        <v>0.013296905143785</v>
      </c>
      <c r="H24" s="349" t="n">
        <v>15517.69969</v>
      </c>
      <c r="I24" s="350" t="n">
        <v>16393.53247</v>
      </c>
      <c r="J24" s="351"/>
      <c r="K24" s="350"/>
      <c r="L24" s="352" t="n">
        <f aca="false">SUM(H24:K24)</f>
        <v>31911.23216</v>
      </c>
      <c r="M24" s="354" t="n">
        <f aca="false">IF(ISERROR(F24/L24-1),"         /0",(F24/L24-1))</f>
        <v>-0.13254693547377</v>
      </c>
      <c r="N24" s="349" t="n">
        <v>182688.90214</v>
      </c>
      <c r="O24" s="350" t="n">
        <v>176909.40289</v>
      </c>
      <c r="P24" s="351"/>
      <c r="Q24" s="350"/>
      <c r="R24" s="352" t="n">
        <f aca="false">SUM(N24:Q24)</f>
        <v>359598.30503</v>
      </c>
      <c r="S24" s="353" t="n">
        <f aca="false">R24/$R$9</f>
        <v>0.0158792237869748</v>
      </c>
      <c r="T24" s="349" t="n">
        <v>168281.46738</v>
      </c>
      <c r="U24" s="350" t="n">
        <v>164367.68805</v>
      </c>
      <c r="V24" s="351"/>
      <c r="W24" s="350"/>
      <c r="X24" s="352" t="n">
        <f aca="false">SUM(T24:W24)</f>
        <v>332649.15543</v>
      </c>
      <c r="Y24" s="355" t="n">
        <f aca="false">IF(ISERROR(R24/X24-1),"         /0",IF(R24/X24&gt;5,"  *  ",(R24/X24-1)))</f>
        <v>0.0810137322163471</v>
      </c>
    </row>
    <row r="25" customFormat="false" ht="19.25" hidden="false" customHeight="true" outlineLevel="0" collapsed="false">
      <c r="A25" s="348" t="s">
        <v>132</v>
      </c>
      <c r="B25" s="349" t="n">
        <v>11154.939</v>
      </c>
      <c r="C25" s="350" t="n">
        <v>14565.849</v>
      </c>
      <c r="D25" s="351" t="n">
        <v>0</v>
      </c>
      <c r="E25" s="350" t="n">
        <v>0</v>
      </c>
      <c r="F25" s="352" t="n">
        <f aca="false">SUM(B25:E25)</f>
        <v>25720.788</v>
      </c>
      <c r="G25" s="353" t="n">
        <f aca="false">F25/$F$9</f>
        <v>0.0123550720182625</v>
      </c>
      <c r="H25" s="349" t="n">
        <v>7955.63175</v>
      </c>
      <c r="I25" s="350" t="n">
        <v>10965.444</v>
      </c>
      <c r="J25" s="351"/>
      <c r="K25" s="350"/>
      <c r="L25" s="352" t="n">
        <f aca="false">SUM(H25:K25)</f>
        <v>18921.07575</v>
      </c>
      <c r="M25" s="354" t="n">
        <f aca="false">IF(ISERROR(F25/L25-1),"         /0",(F25/L25-1))</f>
        <v>0.359372391921215</v>
      </c>
      <c r="N25" s="349" t="n">
        <v>116703.654</v>
      </c>
      <c r="O25" s="350" t="n">
        <v>122511.71025</v>
      </c>
      <c r="P25" s="351"/>
      <c r="Q25" s="350"/>
      <c r="R25" s="352" t="n">
        <f aca="false">SUM(N25:Q25)</f>
        <v>239215.36425</v>
      </c>
      <c r="S25" s="353" t="n">
        <f aca="false">R25/$R$9</f>
        <v>0.0105633264925749</v>
      </c>
      <c r="T25" s="349" t="n">
        <v>46009.386</v>
      </c>
      <c r="U25" s="350" t="n">
        <v>50582.532</v>
      </c>
      <c r="V25" s="351"/>
      <c r="W25" s="350"/>
      <c r="X25" s="352" t="n">
        <f aca="false">SUM(T25:W25)</f>
        <v>96591.918</v>
      </c>
      <c r="Y25" s="355" t="n">
        <f aca="false">IF(ISERROR(R25/X25-1),"         /0",IF(R25/X25&gt;5,"  *  ",(R25/X25-1)))</f>
        <v>1.47655672651619</v>
      </c>
    </row>
    <row r="26" customFormat="false" ht="19.25" hidden="false" customHeight="true" outlineLevel="0" collapsed="false">
      <c r="A26" s="348" t="s">
        <v>133</v>
      </c>
      <c r="B26" s="349" t="n">
        <v>11337.60396</v>
      </c>
      <c r="C26" s="350" t="n">
        <v>11988.12222</v>
      </c>
      <c r="D26" s="351" t="n">
        <v>0</v>
      </c>
      <c r="E26" s="350" t="n">
        <v>0</v>
      </c>
      <c r="F26" s="352" t="n">
        <f aca="false">SUM(B26:E26)</f>
        <v>23325.72618</v>
      </c>
      <c r="G26" s="353" t="n">
        <f aca="false">F26/$F$9</f>
        <v>0.0112045955525224</v>
      </c>
      <c r="H26" s="349" t="n">
        <v>10897.54749</v>
      </c>
      <c r="I26" s="350" t="n">
        <v>11690.19579</v>
      </c>
      <c r="J26" s="351"/>
      <c r="K26" s="350"/>
      <c r="L26" s="352" t="n">
        <f aca="false">SUM(H26:K26)</f>
        <v>22587.74328</v>
      </c>
      <c r="M26" s="354" t="n">
        <f aca="false">IF(ISERROR(F26/L26-1),"         /0",(F26/L26-1))</f>
        <v>0.0326718296224586</v>
      </c>
      <c r="N26" s="349" t="n">
        <v>123374.34126</v>
      </c>
      <c r="O26" s="350" t="n">
        <v>123904.59564</v>
      </c>
      <c r="P26" s="351"/>
      <c r="Q26" s="350"/>
      <c r="R26" s="352" t="n">
        <f aca="false">SUM(N26:Q26)</f>
        <v>247278.9369</v>
      </c>
      <c r="S26" s="353" t="n">
        <f aca="false">R26/$R$9</f>
        <v>0.0109193995686735</v>
      </c>
      <c r="T26" s="349" t="n">
        <v>119572.36269</v>
      </c>
      <c r="U26" s="350" t="n">
        <v>116347.10409</v>
      </c>
      <c r="V26" s="351"/>
      <c r="W26" s="350"/>
      <c r="X26" s="352" t="n">
        <f aca="false">SUM(T26:W26)</f>
        <v>235919.46678</v>
      </c>
      <c r="Y26" s="355" t="n">
        <f aca="false">IF(ISERROR(R26/X26-1),"         /0",IF(R26/X26&gt;5,"  *  ",(R26/X26-1)))</f>
        <v>0.0481497787149248</v>
      </c>
    </row>
    <row r="27" customFormat="false" ht="19.25" hidden="false" customHeight="true" outlineLevel="0" collapsed="false">
      <c r="A27" s="348" t="s">
        <v>134</v>
      </c>
      <c r="B27" s="349" t="n">
        <v>8250.67364</v>
      </c>
      <c r="C27" s="350" t="n">
        <v>15060.61612</v>
      </c>
      <c r="D27" s="351" t="n">
        <v>0</v>
      </c>
      <c r="E27" s="350" t="n">
        <v>0</v>
      </c>
      <c r="F27" s="352" t="n">
        <f aca="false">SUM(B27:E27)</f>
        <v>23311.28976</v>
      </c>
      <c r="G27" s="353" t="n">
        <f aca="false">F27/$F$9</f>
        <v>0.0111976609668174</v>
      </c>
      <c r="H27" s="349" t="n">
        <v>7839.51968</v>
      </c>
      <c r="I27" s="350" t="n">
        <v>16317.8808</v>
      </c>
      <c r="J27" s="351"/>
      <c r="K27" s="350"/>
      <c r="L27" s="352" t="n">
        <f aca="false">SUM(H27:K27)</f>
        <v>24157.40048</v>
      </c>
      <c r="M27" s="354" t="n">
        <f aca="false">IF(ISERROR(F27/L27-1),"         /0",(F27/L27-1))</f>
        <v>-0.035024907613735</v>
      </c>
      <c r="N27" s="349" t="n">
        <v>142727.56828</v>
      </c>
      <c r="O27" s="350" t="n">
        <v>158865.48788</v>
      </c>
      <c r="P27" s="351"/>
      <c r="Q27" s="350"/>
      <c r="R27" s="352" t="n">
        <f aca="false">SUM(N27:Q27)</f>
        <v>301593.05616</v>
      </c>
      <c r="S27" s="353" t="n">
        <f aca="false">R27/$R$9</f>
        <v>0.0133178148071714</v>
      </c>
      <c r="T27" s="349" t="n">
        <v>11737.7142</v>
      </c>
      <c r="U27" s="350" t="n">
        <v>21084.43145</v>
      </c>
      <c r="V27" s="351"/>
      <c r="W27" s="350"/>
      <c r="X27" s="352" t="n">
        <f aca="false">SUM(T27:W27)</f>
        <v>32822.14565</v>
      </c>
      <c r="Y27" s="355" t="str">
        <f aca="false">IF(ISERROR(R27/X27-1),"         /0",IF(R27/X27&gt;5,"  *  ",(R27/X27-1)))</f>
        <v>  *  </v>
      </c>
    </row>
    <row r="28" customFormat="false" ht="19.25" hidden="false" customHeight="true" outlineLevel="0" collapsed="false">
      <c r="A28" s="348" t="s">
        <v>93</v>
      </c>
      <c r="B28" s="349" t="n">
        <v>8511.85584</v>
      </c>
      <c r="C28" s="350" t="n">
        <v>9822.69144</v>
      </c>
      <c r="D28" s="351" t="n">
        <v>0</v>
      </c>
      <c r="E28" s="350" t="n">
        <v>0</v>
      </c>
      <c r="F28" s="352" t="n">
        <f aca="false">SUM(B28:E28)</f>
        <v>18334.54728</v>
      </c>
      <c r="G28" s="353" t="n">
        <f aca="false">F28/$F$9</f>
        <v>0.0088070650116411</v>
      </c>
      <c r="H28" s="349" t="n">
        <v>25933.08509</v>
      </c>
      <c r="I28" s="350" t="n">
        <v>37706.92043</v>
      </c>
      <c r="J28" s="351"/>
      <c r="K28" s="350"/>
      <c r="L28" s="352" t="n">
        <f aca="false">SUM(H28:K28)</f>
        <v>63640.00552</v>
      </c>
      <c r="M28" s="354" t="n">
        <f aca="false">IF(ISERROR(F28/L28-1),"         /0",(F28/L28-1))</f>
        <v>-0.711902173323382</v>
      </c>
      <c r="N28" s="349" t="n">
        <v>108849.00279</v>
      </c>
      <c r="O28" s="350" t="n">
        <v>104246.42565</v>
      </c>
      <c r="P28" s="351"/>
      <c r="Q28" s="350"/>
      <c r="R28" s="352" t="n">
        <f aca="false">SUM(N28:Q28)</f>
        <v>213095.42844</v>
      </c>
      <c r="S28" s="353" t="n">
        <f aca="false">R28/$R$9</f>
        <v>0.00940991642298683</v>
      </c>
      <c r="T28" s="349" t="n">
        <v>251865.09921</v>
      </c>
      <c r="U28" s="350" t="n">
        <v>258817.98962</v>
      </c>
      <c r="V28" s="351" t="n">
        <v>759.39999</v>
      </c>
      <c r="W28" s="350" t="n">
        <v>946.78521</v>
      </c>
      <c r="X28" s="352" t="n">
        <f aca="false">SUM(T28:W28)</f>
        <v>512389.27403</v>
      </c>
      <c r="Y28" s="355" t="n">
        <f aca="false">IF(ISERROR(R28/X28-1),"         /0",IF(R28/X28&gt;5,"  *  ",(R28/X28-1)))</f>
        <v>-0.584114189659006</v>
      </c>
    </row>
    <row r="29" customFormat="false" ht="19.25" hidden="false" customHeight="true" outlineLevel="0" collapsed="false">
      <c r="A29" s="348" t="s">
        <v>135</v>
      </c>
      <c r="B29" s="349" t="n">
        <v>8828.35283</v>
      </c>
      <c r="C29" s="350" t="n">
        <v>7858.08197</v>
      </c>
      <c r="D29" s="351" t="n">
        <v>0</v>
      </c>
      <c r="E29" s="350" t="n">
        <v>0</v>
      </c>
      <c r="F29" s="352" t="n">
        <f aca="false">SUM(B29:E29)</f>
        <v>16686.4348</v>
      </c>
      <c r="G29" s="353" t="n">
        <f aca="false">F29/$F$9</f>
        <v>0.00801538831866431</v>
      </c>
      <c r="H29" s="349" t="n">
        <v>8071.89747</v>
      </c>
      <c r="I29" s="350" t="n">
        <v>7859.62214</v>
      </c>
      <c r="J29" s="351"/>
      <c r="K29" s="350"/>
      <c r="L29" s="352" t="n">
        <f aca="false">SUM(H29:K29)</f>
        <v>15931.51961</v>
      </c>
      <c r="M29" s="354" t="n">
        <f aca="false">IF(ISERROR(F29/L29-1),"         /0",(F29/L29-1))</f>
        <v>0.0473850083658152</v>
      </c>
      <c r="N29" s="349" t="n">
        <v>106986.87697</v>
      </c>
      <c r="O29" s="350" t="n">
        <v>104990.54618</v>
      </c>
      <c r="P29" s="351" t="n">
        <v>604.29861</v>
      </c>
      <c r="Q29" s="350" t="n">
        <v>602.26976</v>
      </c>
      <c r="R29" s="352" t="n">
        <f aca="false">SUM(N29:Q29)</f>
        <v>213183.99152</v>
      </c>
      <c r="S29" s="353" t="n">
        <f aca="false">R29/$R$9</f>
        <v>0.00941382721162769</v>
      </c>
      <c r="T29" s="349" t="n">
        <v>53865.66597</v>
      </c>
      <c r="U29" s="350" t="n">
        <v>53011.05094</v>
      </c>
      <c r="V29" s="351" t="n">
        <v>338.49137</v>
      </c>
      <c r="W29" s="350" t="n">
        <v>280.03124</v>
      </c>
      <c r="X29" s="352" t="n">
        <f aca="false">SUM(T29:W29)</f>
        <v>107495.23952</v>
      </c>
      <c r="Y29" s="355" t="n">
        <f aca="false">IF(ISERROR(R29/X29-1),"         /0",IF(R29/X29&gt;5,"  *  ",(R29/X29-1)))</f>
        <v>0.983194720733062</v>
      </c>
    </row>
    <row r="30" customFormat="false" ht="19.25" hidden="false" customHeight="true" outlineLevel="0" collapsed="false">
      <c r="A30" s="348" t="s">
        <v>136</v>
      </c>
      <c r="B30" s="349" t="n">
        <v>7148.96731</v>
      </c>
      <c r="C30" s="350" t="n">
        <v>8628.39649</v>
      </c>
      <c r="D30" s="351" t="n">
        <v>299.40107</v>
      </c>
      <c r="E30" s="350" t="n">
        <v>319.17657</v>
      </c>
      <c r="F30" s="352" t="n">
        <f aca="false">SUM(B30:E30)</f>
        <v>16395.94144</v>
      </c>
      <c r="G30" s="353" t="n">
        <f aca="false">F30/$F$9</f>
        <v>0.00787584879974961</v>
      </c>
      <c r="H30" s="349" t="n">
        <v>5625.93433</v>
      </c>
      <c r="I30" s="350" t="n">
        <v>7594.73166</v>
      </c>
      <c r="J30" s="351" t="n">
        <v>245.2162</v>
      </c>
      <c r="K30" s="350" t="n">
        <v>270.52884</v>
      </c>
      <c r="L30" s="352" t="n">
        <f aca="false">SUM(H30:K30)</f>
        <v>13736.41103</v>
      </c>
      <c r="M30" s="354" t="n">
        <f aca="false">IF(ISERROR(F30/L30-1),"         /0",(F30/L30-1))</f>
        <v>0.193611737752434</v>
      </c>
      <c r="N30" s="349" t="n">
        <v>78795.68008</v>
      </c>
      <c r="O30" s="350" t="n">
        <v>81960.79758</v>
      </c>
      <c r="P30" s="351" t="n">
        <v>2176.09602</v>
      </c>
      <c r="Q30" s="350" t="n">
        <v>2187.1703</v>
      </c>
      <c r="R30" s="352" t="n">
        <f aca="false">SUM(N30:Q30)</f>
        <v>165119.74398</v>
      </c>
      <c r="S30" s="353" t="n">
        <f aca="false">R30/$R$9</f>
        <v>0.00729139523081917</v>
      </c>
      <c r="T30" s="349" t="n">
        <v>47286.0708</v>
      </c>
      <c r="U30" s="350" t="n">
        <v>48982.7934</v>
      </c>
      <c r="V30" s="351" t="n">
        <v>2526.51788</v>
      </c>
      <c r="W30" s="350" t="n">
        <v>2541.94277</v>
      </c>
      <c r="X30" s="352" t="n">
        <f aca="false">SUM(T30:W30)</f>
        <v>101337.32485</v>
      </c>
      <c r="Y30" s="355" t="n">
        <f aca="false">IF(ISERROR(R30/X30-1),"         /0",IF(R30/X30&gt;5,"  *  ",(R30/X30-1)))</f>
        <v>0.629406975410206</v>
      </c>
    </row>
    <row r="31" customFormat="false" ht="19.25" hidden="false" customHeight="true" outlineLevel="0" collapsed="false">
      <c r="A31" s="348" t="s">
        <v>137</v>
      </c>
      <c r="B31" s="349" t="n">
        <v>3595.86208</v>
      </c>
      <c r="C31" s="350" t="n">
        <v>3834.74043</v>
      </c>
      <c r="D31" s="351" t="n">
        <v>0</v>
      </c>
      <c r="E31" s="350" t="n">
        <v>0</v>
      </c>
      <c r="F31" s="352" t="n">
        <f aca="false">SUM(B31:E31)</f>
        <v>7430.60251</v>
      </c>
      <c r="G31" s="353" t="n">
        <f aca="false">F31/$F$9</f>
        <v>0.00356931635026625</v>
      </c>
      <c r="H31" s="349" t="n">
        <v>7190.99142</v>
      </c>
      <c r="I31" s="350" t="n">
        <v>8210.31581</v>
      </c>
      <c r="J31" s="351"/>
      <c r="K31" s="350"/>
      <c r="L31" s="352" t="n">
        <f aca="false">SUM(H31:K31)</f>
        <v>15401.30723</v>
      </c>
      <c r="M31" s="354" t="n">
        <f aca="false">IF(ISERROR(F31/L31-1),"         /0",(F31/L31-1))</f>
        <v>-0.517534297638967</v>
      </c>
      <c r="N31" s="349" t="n">
        <v>60453.02619</v>
      </c>
      <c r="O31" s="350" t="n">
        <v>58010.63451</v>
      </c>
      <c r="P31" s="351"/>
      <c r="Q31" s="350"/>
      <c r="R31" s="352" t="n">
        <f aca="false">SUM(N31:Q31)</f>
        <v>118463.6607</v>
      </c>
      <c r="S31" s="353" t="n">
        <f aca="false">R31/$R$9</f>
        <v>0.00523114528785839</v>
      </c>
      <c r="T31" s="349" t="n">
        <v>118213.66406</v>
      </c>
      <c r="U31" s="350" t="n">
        <v>109700.06074</v>
      </c>
      <c r="V31" s="351"/>
      <c r="W31" s="350"/>
      <c r="X31" s="352" t="n">
        <f aca="false">SUM(T31:W31)</f>
        <v>227913.7248</v>
      </c>
      <c r="Y31" s="355" t="n">
        <f aca="false">IF(ISERROR(R31/X31-1),"         /0",IF(R31/X31&gt;5,"  *  ",(R31/X31-1)))</f>
        <v>-0.480225858254237</v>
      </c>
    </row>
    <row r="32" customFormat="false" ht="19.25" hidden="false" customHeight="true" outlineLevel="0" collapsed="false">
      <c r="A32" s="348" t="s">
        <v>138</v>
      </c>
      <c r="B32" s="349" t="n">
        <v>2623.76684</v>
      </c>
      <c r="C32" s="350" t="n">
        <v>3744.29129</v>
      </c>
      <c r="D32" s="351" t="n">
        <v>0</v>
      </c>
      <c r="E32" s="350" t="n">
        <v>0</v>
      </c>
      <c r="F32" s="352" t="n">
        <f aca="false">SUM(B32:E32)</f>
        <v>6368.05813</v>
      </c>
      <c r="G32" s="353" t="n">
        <f aca="false">F32/$F$9</f>
        <v>0.00305891937730025</v>
      </c>
      <c r="H32" s="349"/>
      <c r="I32" s="350"/>
      <c r="J32" s="351"/>
      <c r="K32" s="350"/>
      <c r="L32" s="352" t="n">
        <f aca="false">SUM(H32:K32)</f>
        <v>0</v>
      </c>
      <c r="M32" s="354" t="str">
        <f aca="false">IF(ISERROR(F32/L32-1),"         /0",(F32/L32-1))</f>
        <v>         /0</v>
      </c>
      <c r="N32" s="349" t="n">
        <v>17651.07419</v>
      </c>
      <c r="O32" s="350" t="n">
        <v>19007.98325</v>
      </c>
      <c r="P32" s="351"/>
      <c r="Q32" s="350"/>
      <c r="R32" s="352" t="n">
        <f aca="false">SUM(N32:Q32)</f>
        <v>36659.05744</v>
      </c>
      <c r="S32" s="353" t="n">
        <f aca="false">R32/$R$9</f>
        <v>0.00161879900090396</v>
      </c>
      <c r="T32" s="349"/>
      <c r="U32" s="350"/>
      <c r="V32" s="351"/>
      <c r="W32" s="350"/>
      <c r="X32" s="352" t="n">
        <f aca="false">SUM(T32:W32)</f>
        <v>0</v>
      </c>
      <c r="Y32" s="355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48" t="s">
        <v>139</v>
      </c>
      <c r="B33" s="349" t="n">
        <v>1647.10602</v>
      </c>
      <c r="C33" s="350" t="n">
        <v>1578.6351</v>
      </c>
      <c r="D33" s="351" t="n">
        <v>0</v>
      </c>
      <c r="E33" s="350" t="n">
        <v>0</v>
      </c>
      <c r="F33" s="352" t="n">
        <f aca="false">SUM(B33:E33)</f>
        <v>3225.74112</v>
      </c>
      <c r="G33" s="353" t="n">
        <f aca="false">F33/$F$9</f>
        <v>0.00154949622266124</v>
      </c>
      <c r="H33" s="349"/>
      <c r="I33" s="350"/>
      <c r="J33" s="351"/>
      <c r="K33" s="350"/>
      <c r="L33" s="352" t="n">
        <f aca="false">SUM(H33:K33)</f>
        <v>0</v>
      </c>
      <c r="M33" s="354" t="str">
        <f aca="false">IF(ISERROR(F33/L33-1),"         /0",(F33/L33-1))</f>
        <v>         /0</v>
      </c>
      <c r="N33" s="349" t="n">
        <v>2012.28426</v>
      </c>
      <c r="O33" s="350" t="n">
        <v>2012.28426</v>
      </c>
      <c r="P33" s="351"/>
      <c r="Q33" s="350"/>
      <c r="R33" s="352" t="n">
        <f aca="false">SUM(N33:Q33)</f>
        <v>4024.56852</v>
      </c>
      <c r="S33" s="353" t="n">
        <f aca="false">R33/$R$9</f>
        <v>0.000177717812573567</v>
      </c>
      <c r="T33" s="349"/>
      <c r="U33" s="350"/>
      <c r="V33" s="351"/>
      <c r="W33" s="350"/>
      <c r="X33" s="352" t="n">
        <f aca="false">SUM(T33:W33)</f>
        <v>0</v>
      </c>
      <c r="Y33" s="355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348" t="s">
        <v>140</v>
      </c>
      <c r="B34" s="349" t="n">
        <v>1571.45931</v>
      </c>
      <c r="C34" s="350" t="n">
        <v>1208.98487</v>
      </c>
      <c r="D34" s="351" t="n">
        <v>0</v>
      </c>
      <c r="E34" s="350" t="n">
        <v>0</v>
      </c>
      <c r="F34" s="352" t="n">
        <f aca="false">SUM(B34:E34)</f>
        <v>2780.44418</v>
      </c>
      <c r="G34" s="353" t="n">
        <f aca="false">F34/$F$9</f>
        <v>0.00133559625337524</v>
      </c>
      <c r="H34" s="349" t="n">
        <v>1434.42629</v>
      </c>
      <c r="I34" s="350" t="n">
        <v>1007.85576</v>
      </c>
      <c r="J34" s="351" t="n">
        <v>0</v>
      </c>
      <c r="K34" s="350" t="n">
        <v>0</v>
      </c>
      <c r="L34" s="352" t="n">
        <f aca="false">SUM(H34:K34)</f>
        <v>2442.28205</v>
      </c>
      <c r="M34" s="354" t="n">
        <f aca="false">IF(ISERROR(F34/L34-1),"         /0",(F34/L34-1))</f>
        <v>0.138461538461538</v>
      </c>
      <c r="N34" s="349" t="n">
        <v>12368.33516</v>
      </c>
      <c r="O34" s="350" t="n">
        <v>12505.36818</v>
      </c>
      <c r="P34" s="351" t="n">
        <v>0</v>
      </c>
      <c r="Q34" s="350" t="n">
        <v>0</v>
      </c>
      <c r="R34" s="352" t="n">
        <f aca="false">SUM(N34:Q34)</f>
        <v>24873.70334</v>
      </c>
      <c r="S34" s="353" t="n">
        <f aca="false">R34/$R$9</f>
        <v>0.00109837865257382</v>
      </c>
      <c r="T34" s="349" t="n">
        <v>13287.78252</v>
      </c>
      <c r="U34" s="350" t="n">
        <v>13515.43415</v>
      </c>
      <c r="V34" s="351" t="n">
        <v>0</v>
      </c>
      <c r="W34" s="350" t="n">
        <v>0</v>
      </c>
      <c r="X34" s="352" t="n">
        <f aca="false">SUM(T34:W34)</f>
        <v>26803.21667</v>
      </c>
      <c r="Y34" s="355" t="n">
        <f aca="false">IF(ISERROR(R34/X34-1),"         /0",IF(R34/X34&gt;5,"  *  ",(R34/X34-1)))</f>
        <v>-0.0719881256699927</v>
      </c>
    </row>
    <row r="35" customFormat="false" ht="19.25" hidden="false" customHeight="true" outlineLevel="0" collapsed="false">
      <c r="A35" s="348" t="s">
        <v>141</v>
      </c>
      <c r="B35" s="349" t="n">
        <v>478.1853</v>
      </c>
      <c r="C35" s="350" t="n">
        <v>551.88</v>
      </c>
      <c r="D35" s="351" t="n">
        <v>391.70688</v>
      </c>
      <c r="E35" s="350" t="n">
        <v>360.71145</v>
      </c>
      <c r="F35" s="352" t="n">
        <f aca="false">SUM(B35:E35)</f>
        <v>1782.48363</v>
      </c>
      <c r="G35" s="353" t="n">
        <f aca="false">F35/$F$9</f>
        <v>0.000856222352908624</v>
      </c>
      <c r="H35" s="349" t="n">
        <v>501.8535</v>
      </c>
      <c r="I35" s="350" t="n">
        <v>520.344</v>
      </c>
      <c r="J35" s="351" t="n">
        <v>792.55722</v>
      </c>
      <c r="K35" s="350" t="n">
        <v>743.20384</v>
      </c>
      <c r="L35" s="352" t="n">
        <f aca="false">SUM(H35:K35)</f>
        <v>2557.95856</v>
      </c>
      <c r="M35" s="354" t="n">
        <f aca="false">IF(ISERROR(F35/L35-1),"         /0",(F35/L35-1))</f>
        <v>-0.303161646997127</v>
      </c>
      <c r="N35" s="349" t="n">
        <v>5007.24009</v>
      </c>
      <c r="O35" s="350" t="n">
        <v>5167.96713</v>
      </c>
      <c r="P35" s="351" t="n">
        <v>9417.70613</v>
      </c>
      <c r="Q35" s="350" t="n">
        <v>9283.46582</v>
      </c>
      <c r="R35" s="352" t="n">
        <f aca="false">SUM(N35:Q35)</f>
        <v>28876.37917</v>
      </c>
      <c r="S35" s="353" t="n">
        <f aca="false">R35/$R$9</f>
        <v>0.00127512972276027</v>
      </c>
      <c r="T35" s="349" t="n">
        <v>3771.1332</v>
      </c>
      <c r="U35" s="350" t="n">
        <v>3766.362</v>
      </c>
      <c r="V35" s="351" t="n">
        <v>14110.86092</v>
      </c>
      <c r="W35" s="350" t="n">
        <v>13985.55743</v>
      </c>
      <c r="X35" s="352" t="n">
        <f aca="false">SUM(T35:W35)</f>
        <v>35633.91355</v>
      </c>
      <c r="Y35" s="355" t="n">
        <f aca="false">IF(ISERROR(R35/X35-1),"         /0",IF(R35/X35&gt;5,"  *  ",(R35/X35-1)))</f>
        <v>-0.189637727288026</v>
      </c>
    </row>
    <row r="36" customFormat="false" ht="19.25" hidden="false" customHeight="true" outlineLevel="0" collapsed="false">
      <c r="A36" s="348" t="s">
        <v>142</v>
      </c>
      <c r="B36" s="349" t="n">
        <v>633.86568</v>
      </c>
      <c r="C36" s="350" t="n">
        <v>892.86456</v>
      </c>
      <c r="D36" s="351" t="n">
        <v>0</v>
      </c>
      <c r="E36" s="350" t="n">
        <v>0</v>
      </c>
      <c r="F36" s="352" t="n">
        <f aca="false">SUM(B36:E36)</f>
        <v>1526.73024</v>
      </c>
      <c r="G36" s="353" t="n">
        <f aca="false">F36/$F$9</f>
        <v>0.000733370302171891</v>
      </c>
      <c r="H36" s="349"/>
      <c r="I36" s="350"/>
      <c r="J36" s="351"/>
      <c r="K36" s="350"/>
      <c r="L36" s="352" t="n">
        <f aca="false">SUM(H36:K36)</f>
        <v>0</v>
      </c>
      <c r="M36" s="354" t="str">
        <f aca="false">IF(ISERROR(F36/L36-1),"         /0",(F36/L36-1))</f>
        <v>         /0</v>
      </c>
      <c r="N36" s="349" t="n">
        <v>4204.35024</v>
      </c>
      <c r="O36" s="350" t="n">
        <v>5257.872</v>
      </c>
      <c r="P36" s="351" t="n">
        <v>31.24848</v>
      </c>
      <c r="Q36" s="350" t="n">
        <v>31.24848</v>
      </c>
      <c r="R36" s="352" t="n">
        <f aca="false">SUM(N36:Q36)</f>
        <v>9524.7192</v>
      </c>
      <c r="S36" s="353" t="n">
        <f aca="false">R36/$R$9</f>
        <v>0.000420594717965307</v>
      </c>
      <c r="T36" s="349"/>
      <c r="U36" s="350"/>
      <c r="V36" s="351"/>
      <c r="W36" s="350"/>
      <c r="X36" s="352" t="n">
        <f aca="false">SUM(T36:W36)</f>
        <v>0</v>
      </c>
      <c r="Y36" s="355" t="str">
        <f aca="false">IF(ISERROR(R36/X36-1),"         /0",IF(R36/X36&gt;5,"  *  ",(R36/X36-1)))</f>
        <v>         /0</v>
      </c>
    </row>
    <row r="37" customFormat="false" ht="19.25" hidden="false" customHeight="true" outlineLevel="0" collapsed="false">
      <c r="A37" s="348" t="s">
        <v>143</v>
      </c>
      <c r="B37" s="349" t="n">
        <v>127.98528</v>
      </c>
      <c r="C37" s="350" t="n">
        <v>172.88064</v>
      </c>
      <c r="D37" s="351" t="n">
        <v>0</v>
      </c>
      <c r="E37" s="350" t="n">
        <v>0</v>
      </c>
      <c r="F37" s="352" t="n">
        <f aca="false">SUM(B37:E37)</f>
        <v>300.86592</v>
      </c>
      <c r="G37" s="353" t="n">
        <f aca="false">F37/$F$9</f>
        <v>0.000144522015011391</v>
      </c>
      <c r="H37" s="349"/>
      <c r="I37" s="350"/>
      <c r="J37" s="351" t="n">
        <v>82.75488</v>
      </c>
      <c r="K37" s="350" t="n">
        <v>111.90336</v>
      </c>
      <c r="L37" s="352" t="n">
        <f aca="false">SUM(H37:K37)</f>
        <v>194.65824</v>
      </c>
      <c r="M37" s="354" t="n">
        <f aca="false">IF(ISERROR(F37/L37-1),"         /0",(F37/L37-1))</f>
        <v>0.545611015490534</v>
      </c>
      <c r="N37" s="349" t="n">
        <v>955.86912</v>
      </c>
      <c r="O37" s="350" t="n">
        <v>943.80768</v>
      </c>
      <c r="P37" s="351" t="n">
        <v>78.39936</v>
      </c>
      <c r="Q37" s="350" t="n">
        <v>64.32768</v>
      </c>
      <c r="R37" s="352" t="n">
        <f aca="false">SUM(N37:Q37)</f>
        <v>2042.40384</v>
      </c>
      <c r="S37" s="353" t="n">
        <f aca="false">R37/$R$9</f>
        <v>9.01889335547089E-005</v>
      </c>
      <c r="T37" s="349"/>
      <c r="U37" s="350"/>
      <c r="V37" s="351" t="n">
        <v>629.8752</v>
      </c>
      <c r="W37" s="350" t="n">
        <v>699.56352</v>
      </c>
      <c r="X37" s="352" t="n">
        <f aca="false">SUM(T37:W37)</f>
        <v>1329.43872</v>
      </c>
      <c r="Y37" s="355" t="n">
        <f aca="false">IF(ISERROR(R37/X37-1),"         /0",IF(R37/X37&gt;5,"  *  ",(R37/X37-1)))</f>
        <v>0.536290322580645</v>
      </c>
    </row>
    <row r="38" customFormat="false" ht="19.25" hidden="false" customHeight="true" outlineLevel="0" collapsed="false">
      <c r="A38" s="364" t="s">
        <v>108</v>
      </c>
      <c r="B38" s="365" t="n">
        <v>0</v>
      </c>
      <c r="C38" s="366" t="n">
        <v>0</v>
      </c>
      <c r="D38" s="367" t="n">
        <v>86.96155</v>
      </c>
      <c r="E38" s="366" t="n">
        <v>89.899</v>
      </c>
      <c r="F38" s="368" t="n">
        <f aca="false">SUM(B38:E38)</f>
        <v>176.86055</v>
      </c>
      <c r="G38" s="369" t="n">
        <f aca="false">F38/$F$9</f>
        <v>8.49555943791267E-005</v>
      </c>
      <c r="H38" s="365" t="n">
        <v>7880.65873</v>
      </c>
      <c r="I38" s="366" t="n">
        <v>14530.98057</v>
      </c>
      <c r="J38" s="367" t="n">
        <v>75.13215</v>
      </c>
      <c r="K38" s="366" t="n">
        <v>105.83177</v>
      </c>
      <c r="L38" s="368" t="n">
        <f aca="false">SUM(H38:K38)</f>
        <v>22592.60322</v>
      </c>
      <c r="M38" s="370" t="n">
        <f aca="false">IF(ISERROR(F38/L38-1),"         /0",(F38/L38-1))</f>
        <v>-0.992171749829899</v>
      </c>
      <c r="N38" s="365" t="n">
        <v>43700.34279</v>
      </c>
      <c r="O38" s="366" t="n">
        <v>37583.32539</v>
      </c>
      <c r="P38" s="367" t="n">
        <v>1335.37303</v>
      </c>
      <c r="Q38" s="366" t="n">
        <v>1931.06934</v>
      </c>
      <c r="R38" s="368" t="n">
        <f aca="false">SUM(N38:Q38)</f>
        <v>84550.11055</v>
      </c>
      <c r="S38" s="369" t="n">
        <f aca="false">R38/$R$9</f>
        <v>0.00373358302265885</v>
      </c>
      <c r="T38" s="365" t="n">
        <v>312079.26189</v>
      </c>
      <c r="U38" s="366" t="n">
        <v>312897.68767</v>
      </c>
      <c r="V38" s="367" t="n">
        <v>2053.38773</v>
      </c>
      <c r="W38" s="366" t="n">
        <v>1798.71134</v>
      </c>
      <c r="X38" s="368" t="n">
        <f aca="false">SUM(T38:W38)</f>
        <v>628829.04863</v>
      </c>
      <c r="Y38" s="371" t="n">
        <f aca="false">IF(ISERROR(R38/X38-1),"         /0",IF(R38/X38&gt;5,"  *  ",(R38/X38-1)))</f>
        <v>-0.865543567470038</v>
      </c>
    </row>
    <row r="39" customFormat="false" ht="16.95" hidden="false" customHeight="false" outlineLevel="0" collapsed="false">
      <c r="A39" s="372" t="s">
        <v>76</v>
      </c>
    </row>
    <row r="40" customFormat="false" ht="16.25" hidden="false" customHeight="false" outlineLevel="0" collapsed="false">
      <c r="A40" s="372" t="s">
        <v>14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12">
      <formula>0</formula>
    </cfRule>
  </conditionalFormatting>
  <conditionalFormatting sqref="M9:M38 Y9:Y38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A39:A40">
    <cfRule type="cellIs" priority="5" operator="between" aboveAverage="0" equalAverage="0" bottom="0" percent="0" rank="0" text="" dxfId="15">
      <formula>0.0001</formula>
      <formula>200</formula>
    </cfRule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7.9921875" defaultRowHeight="14.85" zeroHeight="false" outlineLevelRow="0" outlineLevelCol="0"/>
  <cols>
    <col collapsed="false" customWidth="true" hidden="false" outlineLevel="0" max="1" min="1" style="311" width="24.86"/>
    <col collapsed="false" customWidth="true" hidden="false" outlineLevel="0" max="3" min="2" style="311" width="10.5"/>
    <col collapsed="false" customWidth="true" hidden="false" outlineLevel="0" max="4" min="4" style="311" width="8.99"/>
    <col collapsed="false" customWidth="true" hidden="false" outlineLevel="0" max="5" min="5" style="311" width="10.61"/>
    <col collapsed="false" customWidth="true" hidden="false" outlineLevel="0" max="6" min="6" style="311" width="10.5"/>
    <col collapsed="false" customWidth="true" hidden="false" outlineLevel="0" max="7" min="7" style="311" width="11.24"/>
    <col collapsed="false" customWidth="true" hidden="false" outlineLevel="0" max="9" min="8" style="311" width="10.5"/>
    <col collapsed="false" customWidth="true" hidden="false" outlineLevel="0" max="10" min="10" style="311" width="8.99"/>
    <col collapsed="false" customWidth="true" hidden="false" outlineLevel="0" max="11" min="11" style="311" width="10.61"/>
    <col collapsed="false" customWidth="true" hidden="false" outlineLevel="0" max="12" min="12" style="311" width="10.5"/>
    <col collapsed="false" customWidth="true" hidden="false" outlineLevel="0" max="13" min="13" style="311" width="11.37"/>
    <col collapsed="false" customWidth="true" hidden="false" outlineLevel="0" max="14" min="14" style="311" width="10.74"/>
    <col collapsed="false" customWidth="true" hidden="false" outlineLevel="0" max="15" min="15" style="311" width="10.86"/>
    <col collapsed="false" customWidth="true" hidden="false" outlineLevel="0" max="16" min="16" style="311" width="10.5"/>
    <col collapsed="false" customWidth="true" hidden="false" outlineLevel="0" max="17" min="17" style="311" width="10.61"/>
    <col collapsed="false" customWidth="true" hidden="false" outlineLevel="0" max="18" min="18" style="311" width="12.5"/>
    <col collapsed="false" customWidth="true" hidden="false" outlineLevel="0" max="19" min="19" style="311" width="11.24"/>
    <col collapsed="false" customWidth="true" hidden="false" outlineLevel="0" max="20" min="20" style="311" width="12.5"/>
    <col collapsed="false" customWidth="true" hidden="false" outlineLevel="0" max="23" min="21" style="311" width="10.25"/>
    <col collapsed="false" customWidth="true" hidden="false" outlineLevel="0" max="24" min="24" style="311" width="12.5"/>
    <col collapsed="false" customWidth="true" hidden="false" outlineLevel="0" max="25" min="25" style="311" width="9.86"/>
    <col collapsed="false" customWidth="false" hidden="false" outlineLevel="0" max="257" min="26" style="311" width="7.99"/>
  </cols>
  <sheetData>
    <row r="1" customFormat="false" ht="19.1" hidden="false" customHeight="false" outlineLevel="0" collapsed="false">
      <c r="X1" s="312" t="s">
        <v>34</v>
      </c>
      <c r="Y1" s="312"/>
    </row>
    <row r="2" customFormat="false" ht="5.3" hidden="false" customHeight="true" outlineLevel="0" collapsed="false"/>
    <row r="3" customFormat="false" ht="24.7" hidden="false" customHeight="true" outlineLevel="0" collapsed="false">
      <c r="A3" s="313" t="s">
        <v>145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</row>
    <row r="4" customFormat="false" ht="21.2" hidden="false" customHeight="true" outlineLevel="0" collapsed="false">
      <c r="A4" s="314" t="s">
        <v>116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</row>
    <row r="5" s="318" customFormat="true" ht="19.8" hidden="false" customHeight="true" outlineLevel="0" collapsed="false">
      <c r="A5" s="315" t="s">
        <v>117</v>
      </c>
      <c r="B5" s="316" t="s">
        <v>85</v>
      </c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7" t="s">
        <v>86</v>
      </c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</row>
    <row r="6" s="324" customFormat="true" ht="26.3" hidden="false" customHeight="true" outlineLevel="0" collapsed="false">
      <c r="A6" s="315"/>
      <c r="B6" s="319" t="s">
        <v>118</v>
      </c>
      <c r="C6" s="319"/>
      <c r="D6" s="319"/>
      <c r="E6" s="319"/>
      <c r="F6" s="319"/>
      <c r="G6" s="373" t="s">
        <v>88</v>
      </c>
      <c r="H6" s="319" t="s">
        <v>87</v>
      </c>
      <c r="I6" s="319"/>
      <c r="J6" s="319"/>
      <c r="K6" s="319"/>
      <c r="L6" s="319"/>
      <c r="M6" s="374" t="s">
        <v>89</v>
      </c>
      <c r="N6" s="375" t="s">
        <v>90</v>
      </c>
      <c r="O6" s="375"/>
      <c r="P6" s="375"/>
      <c r="Q6" s="375"/>
      <c r="R6" s="375"/>
      <c r="S6" s="376" t="s">
        <v>88</v>
      </c>
      <c r="T6" s="377" t="s">
        <v>91</v>
      </c>
      <c r="U6" s="377"/>
      <c r="V6" s="377"/>
      <c r="W6" s="377"/>
      <c r="X6" s="377"/>
      <c r="Y6" s="374" t="s">
        <v>89</v>
      </c>
    </row>
    <row r="7" s="333" customFormat="true" ht="26.3" hidden="false" customHeight="true" outlineLevel="0" collapsed="false">
      <c r="A7" s="315"/>
      <c r="B7" s="325" t="s">
        <v>51</v>
      </c>
      <c r="C7" s="325"/>
      <c r="D7" s="332" t="s">
        <v>52</v>
      </c>
      <c r="E7" s="332"/>
      <c r="F7" s="327" t="s">
        <v>53</v>
      </c>
      <c r="G7" s="373"/>
      <c r="H7" s="325" t="s">
        <v>51</v>
      </c>
      <c r="I7" s="325"/>
      <c r="J7" s="332" t="s">
        <v>52</v>
      </c>
      <c r="K7" s="332"/>
      <c r="L7" s="327" t="s">
        <v>53</v>
      </c>
      <c r="M7" s="374"/>
      <c r="N7" s="328" t="s">
        <v>51</v>
      </c>
      <c r="O7" s="328"/>
      <c r="P7" s="332" t="s">
        <v>52</v>
      </c>
      <c r="Q7" s="332"/>
      <c r="R7" s="327" t="s">
        <v>53</v>
      </c>
      <c r="S7" s="376"/>
      <c r="T7" s="331" t="s">
        <v>51</v>
      </c>
      <c r="U7" s="331"/>
      <c r="V7" s="332" t="s">
        <v>52</v>
      </c>
      <c r="W7" s="332"/>
      <c r="X7" s="327" t="s">
        <v>53</v>
      </c>
      <c r="Y7" s="374"/>
    </row>
    <row r="8" s="333" customFormat="true" ht="16.25" hidden="false" customHeight="false" outlineLevel="0" collapsed="false">
      <c r="A8" s="315"/>
      <c r="B8" s="334" t="s">
        <v>79</v>
      </c>
      <c r="C8" s="335" t="s">
        <v>80</v>
      </c>
      <c r="D8" s="336" t="s">
        <v>79</v>
      </c>
      <c r="E8" s="378" t="s">
        <v>80</v>
      </c>
      <c r="F8" s="327"/>
      <c r="G8" s="373"/>
      <c r="H8" s="334" t="s">
        <v>79</v>
      </c>
      <c r="I8" s="335" t="s">
        <v>80</v>
      </c>
      <c r="J8" s="336" t="s">
        <v>79</v>
      </c>
      <c r="K8" s="378" t="s">
        <v>80</v>
      </c>
      <c r="L8" s="327"/>
      <c r="M8" s="374"/>
      <c r="N8" s="334" t="s">
        <v>79</v>
      </c>
      <c r="O8" s="335" t="s">
        <v>80</v>
      </c>
      <c r="P8" s="336" t="s">
        <v>79</v>
      </c>
      <c r="Q8" s="378" t="s">
        <v>80</v>
      </c>
      <c r="R8" s="327"/>
      <c r="S8" s="376"/>
      <c r="T8" s="334" t="s">
        <v>79</v>
      </c>
      <c r="U8" s="335" t="s">
        <v>80</v>
      </c>
      <c r="V8" s="336" t="s">
        <v>79</v>
      </c>
      <c r="W8" s="378" t="s">
        <v>80</v>
      </c>
      <c r="X8" s="327"/>
      <c r="Y8" s="374"/>
    </row>
    <row r="9" s="347" customFormat="true" ht="18" hidden="false" customHeight="true" outlineLevel="0" collapsed="false">
      <c r="A9" s="338" t="s">
        <v>49</v>
      </c>
      <c r="B9" s="339" t="n">
        <f aca="false">SUM(B10:B42)</f>
        <v>82689.01605459</v>
      </c>
      <c r="C9" s="340" t="n">
        <f aca="false">SUM(C10:C42)</f>
        <v>53471.16029574</v>
      </c>
      <c r="D9" s="341" t="n">
        <f aca="false">SUM(D10:D42)</f>
        <v>5467.80275458</v>
      </c>
      <c r="E9" s="379" t="n">
        <f aca="false">SUM(E10:E42)</f>
        <v>3522.9531438</v>
      </c>
      <c r="F9" s="342" t="n">
        <f aca="false">SUM(B9:E9)</f>
        <v>145150.93224871</v>
      </c>
      <c r="G9" s="343" t="n">
        <f aca="false">F9/$F$9</f>
        <v>1</v>
      </c>
      <c r="H9" s="339" t="n">
        <f aca="false">SUM(H10:H42)</f>
        <v>78075.89611206</v>
      </c>
      <c r="I9" s="340" t="n">
        <f aca="false">SUM(I10:I42)</f>
        <v>49419.06003801</v>
      </c>
      <c r="J9" s="341" t="n">
        <f aca="false">SUM(J10:J42)</f>
        <v>11383.48211778</v>
      </c>
      <c r="K9" s="379" t="n">
        <f aca="false">SUM(K10:K42)</f>
        <v>8512.26002471</v>
      </c>
      <c r="L9" s="342" t="n">
        <f aca="false">SUM(H9:K9)</f>
        <v>147390.69829256</v>
      </c>
      <c r="M9" s="344" t="n">
        <f aca="false">IF(ISERROR(F9/L9-1),"         /0",(F9/L9-1))</f>
        <v>-0.0151961152894752</v>
      </c>
      <c r="N9" s="345" t="n">
        <f aca="false">SUM(N10:N42)</f>
        <v>984776.47609488</v>
      </c>
      <c r="O9" s="340" t="n">
        <f aca="false">SUM(O10:O42)</f>
        <v>541433.66027904</v>
      </c>
      <c r="P9" s="341" t="n">
        <f aca="false">SUM(P10:P42)</f>
        <v>121748.74620578</v>
      </c>
      <c r="Q9" s="379" t="n">
        <f aca="false">SUM(Q10:Q42)</f>
        <v>68007.04360484</v>
      </c>
      <c r="R9" s="342" t="n">
        <f aca="false">SUM(N9:Q9)</f>
        <v>1715965.92618454</v>
      </c>
      <c r="S9" s="343" t="n">
        <f aca="false">R9/$R$9</f>
        <v>1</v>
      </c>
      <c r="T9" s="339" t="n">
        <f aca="false">SUM(T10:T42)</f>
        <v>1022541.68976803</v>
      </c>
      <c r="U9" s="340" t="n">
        <f aca="false">SUM(U10:U42)</f>
        <v>546922.98480203</v>
      </c>
      <c r="V9" s="341" t="n">
        <f aca="false">SUM(V10:V42)</f>
        <v>88932.1619786</v>
      </c>
      <c r="W9" s="379" t="n">
        <f aca="false">SUM(W10:W42)</f>
        <v>46717.42601056</v>
      </c>
      <c r="X9" s="342" t="n">
        <f aca="false">SUM(T9:W9)</f>
        <v>1705114.26255922</v>
      </c>
      <c r="Y9" s="346" t="n">
        <f aca="false">IF(ISERROR(R9/X9-1),"         /0",(R9/X9-1))</f>
        <v>0.00636418559365803</v>
      </c>
    </row>
    <row r="10" customFormat="false" ht="19.25" hidden="false" customHeight="true" outlineLevel="0" collapsed="false">
      <c r="A10" s="348" t="s">
        <v>113</v>
      </c>
      <c r="B10" s="349" t="n">
        <v>13530.97798211</v>
      </c>
      <c r="C10" s="350" t="n">
        <v>11719.794769</v>
      </c>
      <c r="D10" s="351" t="n">
        <v>0</v>
      </c>
      <c r="E10" s="380" t="n">
        <v>0</v>
      </c>
      <c r="F10" s="352" t="n">
        <f aca="false">SUM(B10:E10)</f>
        <v>25250.77275111</v>
      </c>
      <c r="G10" s="353" t="n">
        <f aca="false">F10/$F$9</f>
        <v>0.173962181020263</v>
      </c>
      <c r="H10" s="349" t="n">
        <v>12973.48370884</v>
      </c>
      <c r="I10" s="350" t="n">
        <v>11915.35458153</v>
      </c>
      <c r="J10" s="351"/>
      <c r="K10" s="380"/>
      <c r="L10" s="352" t="n">
        <f aca="false">SUM(H10:K10)</f>
        <v>24888.83829037</v>
      </c>
      <c r="M10" s="354" t="n">
        <f aca="false">IF(ISERROR(F10/L10-1),"         /0",(F10/L10-1))</f>
        <v>0.0145420391469231</v>
      </c>
      <c r="N10" s="349" t="n">
        <v>147099.70418531</v>
      </c>
      <c r="O10" s="350" t="n">
        <v>116824.45903243</v>
      </c>
      <c r="P10" s="351"/>
      <c r="Q10" s="380"/>
      <c r="R10" s="352" t="n">
        <f aca="false">SUM(N10:Q10)</f>
        <v>263924.16321774</v>
      </c>
      <c r="S10" s="353" t="n">
        <f aca="false">R10/$R$9</f>
        <v>0.153805013951866</v>
      </c>
      <c r="T10" s="349" t="n">
        <v>171665.95372216</v>
      </c>
      <c r="U10" s="350" t="n">
        <v>143331.86734148</v>
      </c>
      <c r="V10" s="351"/>
      <c r="W10" s="380"/>
      <c r="X10" s="352" t="n">
        <f aca="false">SUM(T10:W10)</f>
        <v>314997.82106364</v>
      </c>
      <c r="Y10" s="355" t="n">
        <f aca="false">IF(ISERROR(R10/X10-1),"         /0",IF(R10/X10&gt;5,"  *  ",(R10/X10-1)))</f>
        <v>-0.162139717898497</v>
      </c>
    </row>
    <row r="11" customFormat="false" ht="19.25" hidden="false" customHeight="true" outlineLevel="0" collapsed="false">
      <c r="A11" s="356" t="s">
        <v>146</v>
      </c>
      <c r="B11" s="357" t="n">
        <v>20365.51022406</v>
      </c>
      <c r="C11" s="358" t="n">
        <v>3459.07526952</v>
      </c>
      <c r="D11" s="359" t="n">
        <v>0</v>
      </c>
      <c r="E11" s="381" t="n">
        <v>0</v>
      </c>
      <c r="F11" s="360" t="n">
        <f aca="false">SUM(B11:E11)</f>
        <v>23824.58549358</v>
      </c>
      <c r="G11" s="361" t="n">
        <f aca="false">F11/$F$9</f>
        <v>0.164136634360416</v>
      </c>
      <c r="H11" s="357" t="n">
        <v>18578.14207056</v>
      </c>
      <c r="I11" s="358" t="n">
        <v>3758.89554006</v>
      </c>
      <c r="J11" s="359"/>
      <c r="K11" s="381"/>
      <c r="L11" s="360" t="n">
        <f aca="false">SUM(H11:K11)</f>
        <v>22337.03761062</v>
      </c>
      <c r="M11" s="362" t="n">
        <f aca="false">IF(ISERROR(F11/L11-1),"         /0",(F11/L11-1))</f>
        <v>0.0665955758722792</v>
      </c>
      <c r="N11" s="357" t="n">
        <v>216496.56297947</v>
      </c>
      <c r="O11" s="358" t="n">
        <v>35440.40157151</v>
      </c>
      <c r="P11" s="359"/>
      <c r="Q11" s="381"/>
      <c r="R11" s="360" t="n">
        <f aca="false">SUM(N11:Q11)</f>
        <v>251936.96455098</v>
      </c>
      <c r="S11" s="361" t="n">
        <f aca="false">R11/$R$9</f>
        <v>0.146819328231746</v>
      </c>
      <c r="T11" s="357" t="n">
        <v>218234.00147193</v>
      </c>
      <c r="U11" s="358" t="n">
        <v>30949.51753699</v>
      </c>
      <c r="V11" s="359"/>
      <c r="W11" s="381"/>
      <c r="X11" s="360" t="n">
        <f aca="false">SUM(T11:W11)</f>
        <v>249183.51900892</v>
      </c>
      <c r="Y11" s="363" t="n">
        <f aca="false">IF(ISERROR(R11/X11-1),"         /0",IF(R11/X11&gt;5,"  *  ",(R11/X11-1)))</f>
        <v>0.0110498702041422</v>
      </c>
    </row>
    <row r="12" customFormat="false" ht="19.25" hidden="false" customHeight="true" outlineLevel="0" collapsed="false">
      <c r="A12" s="348" t="s">
        <v>147</v>
      </c>
      <c r="B12" s="349" t="n">
        <v>11157.23847956</v>
      </c>
      <c r="C12" s="350" t="n">
        <v>9670.65775948</v>
      </c>
      <c r="D12" s="351" t="n">
        <v>254.83740158</v>
      </c>
      <c r="E12" s="380" t="n">
        <v>0.72173</v>
      </c>
      <c r="F12" s="352" t="n">
        <f aca="false">SUM(B12:E12)</f>
        <v>21083.45537062</v>
      </c>
      <c r="G12" s="353" t="n">
        <f aca="false">F12/$F$9</f>
        <v>0.145251945984711</v>
      </c>
      <c r="H12" s="349" t="n">
        <v>5951.72033012</v>
      </c>
      <c r="I12" s="350" t="n">
        <v>4545.3313143</v>
      </c>
      <c r="J12" s="351"/>
      <c r="K12" s="380" t="n">
        <v>194.33686044</v>
      </c>
      <c r="L12" s="352" t="n">
        <f aca="false">SUM(H12:K12)</f>
        <v>10691.38850486</v>
      </c>
      <c r="M12" s="354" t="n">
        <f aca="false">IF(ISERROR(F12/L12-1),"         /0",(F12/L12-1))</f>
        <v>0.972003483086978</v>
      </c>
      <c r="N12" s="349" t="n">
        <v>127785.90996031</v>
      </c>
      <c r="O12" s="350" t="n">
        <v>56727.95937106</v>
      </c>
      <c r="P12" s="351" t="n">
        <v>5448.05346919</v>
      </c>
      <c r="Q12" s="380" t="n">
        <v>9040.10106362</v>
      </c>
      <c r="R12" s="352" t="n">
        <f aca="false">SUM(N12:Q12)</f>
        <v>199002.02386418</v>
      </c>
      <c r="S12" s="353" t="n">
        <f aca="false">R12/$R$9</f>
        <v>0.115970848154696</v>
      </c>
      <c r="T12" s="349" t="n">
        <v>78310.99117576</v>
      </c>
      <c r="U12" s="350" t="n">
        <v>27375.43956832</v>
      </c>
      <c r="V12" s="351" t="n">
        <v>314.95143908</v>
      </c>
      <c r="W12" s="380" t="n">
        <v>5486.09851074</v>
      </c>
      <c r="X12" s="352" t="n">
        <f aca="false">SUM(T12:W12)</f>
        <v>111487.4806939</v>
      </c>
      <c r="Y12" s="355" t="n">
        <f aca="false">IF(ISERROR(R12/X12-1),"         /0",IF(R12/X12&gt;5,"  *  ",(R12/X12-1)))</f>
        <v>0.784971932503883</v>
      </c>
    </row>
    <row r="13" customFormat="false" ht="19.25" hidden="false" customHeight="true" outlineLevel="0" collapsed="false">
      <c r="A13" s="348" t="s">
        <v>92</v>
      </c>
      <c r="B13" s="349" t="n">
        <v>5621.01169435</v>
      </c>
      <c r="C13" s="350" t="n">
        <v>4856.93991815</v>
      </c>
      <c r="D13" s="351" t="n">
        <v>36.43757639</v>
      </c>
      <c r="E13" s="380" t="n">
        <v>0</v>
      </c>
      <c r="F13" s="352" t="n">
        <f aca="false">SUM(B13:E13)</f>
        <v>10514.38918889</v>
      </c>
      <c r="G13" s="353" t="n">
        <f aca="false">F13/$F$9</f>
        <v>0.0724376276886327</v>
      </c>
      <c r="H13" s="349" t="n">
        <v>5584.78723044</v>
      </c>
      <c r="I13" s="350" t="n">
        <v>5388.19330058</v>
      </c>
      <c r="J13" s="351" t="n">
        <v>52.81723334</v>
      </c>
      <c r="K13" s="380" t="n">
        <v>66.35036216</v>
      </c>
      <c r="L13" s="352" t="n">
        <f aca="false">SUM(H13:K13)</f>
        <v>11092.14812652</v>
      </c>
      <c r="M13" s="354" t="n">
        <f aca="false">IF(ISERROR(F13/L13-1),"         /0",(F13/L13-1))</f>
        <v>-0.0520871999760485</v>
      </c>
      <c r="N13" s="349" t="n">
        <v>59923.09223861</v>
      </c>
      <c r="O13" s="350" t="n">
        <v>58660.69987125</v>
      </c>
      <c r="P13" s="351" t="n">
        <v>115.08901259</v>
      </c>
      <c r="Q13" s="380" t="n">
        <v>45.94816779</v>
      </c>
      <c r="R13" s="352" t="n">
        <f aca="false">SUM(N13:Q13)</f>
        <v>118744.82929024</v>
      </c>
      <c r="S13" s="353" t="n">
        <f aca="false">R13/$R$9</f>
        <v>0.0691999925396362</v>
      </c>
      <c r="T13" s="349" t="n">
        <v>74492.75215112</v>
      </c>
      <c r="U13" s="350" t="n">
        <v>81464.71566191</v>
      </c>
      <c r="V13" s="351" t="n">
        <v>239.51829403</v>
      </c>
      <c r="W13" s="380" t="n">
        <v>175.6704056</v>
      </c>
      <c r="X13" s="352" t="n">
        <f aca="false">SUM(T13:W13)</f>
        <v>156372.65651266</v>
      </c>
      <c r="Y13" s="355" t="n">
        <f aca="false">IF(ISERROR(R13/X13-1),"         /0",IF(R13/X13&gt;5,"  *  ",(R13/X13-1)))</f>
        <v>-0.240629199897065</v>
      </c>
    </row>
    <row r="14" customFormat="false" ht="19.25" hidden="false" customHeight="true" outlineLevel="0" collapsed="false">
      <c r="A14" s="348" t="s">
        <v>148</v>
      </c>
      <c r="B14" s="349" t="n">
        <v>6721.44838292</v>
      </c>
      <c r="C14" s="350" t="n">
        <v>3264.13645667</v>
      </c>
      <c r="D14" s="351" t="n">
        <v>0</v>
      </c>
      <c r="E14" s="380" t="n">
        <v>0</v>
      </c>
      <c r="F14" s="352" t="n">
        <f aca="false">SUM(B14:E14)</f>
        <v>9985.58483959</v>
      </c>
      <c r="G14" s="353" t="n">
        <f aca="false">F14/$F$9</f>
        <v>0.0687944933242325</v>
      </c>
      <c r="H14" s="349" t="n">
        <v>7746.78265618</v>
      </c>
      <c r="I14" s="350" t="n">
        <v>4318.85283488</v>
      </c>
      <c r="J14" s="351"/>
      <c r="K14" s="380"/>
      <c r="L14" s="352" t="n">
        <f aca="false">SUM(H14:K14)</f>
        <v>12065.63549106</v>
      </c>
      <c r="M14" s="354" t="n">
        <f aca="false">IF(ISERROR(F14/L14-1),"         /0",(F14/L14-1))</f>
        <v>-0.172394620491495</v>
      </c>
      <c r="N14" s="349" t="n">
        <v>98169.28265569</v>
      </c>
      <c r="O14" s="350" t="n">
        <v>46740.14171476</v>
      </c>
      <c r="P14" s="351"/>
      <c r="Q14" s="380"/>
      <c r="R14" s="352" t="n">
        <f aca="false">SUM(N14:Q14)</f>
        <v>144909.42437045</v>
      </c>
      <c r="S14" s="353" t="n">
        <f aca="false">R14/$R$9</f>
        <v>0.0844477283372735</v>
      </c>
      <c r="T14" s="349" t="n">
        <v>109784.56158359</v>
      </c>
      <c r="U14" s="350" t="n">
        <v>51852.52151528</v>
      </c>
      <c r="V14" s="351"/>
      <c r="W14" s="380"/>
      <c r="X14" s="352" t="n">
        <f aca="false">SUM(T14:W14)</f>
        <v>161637.08309887</v>
      </c>
      <c r="Y14" s="355" t="n">
        <f aca="false">IF(ISERROR(R14/X14-1),"         /0",IF(R14/X14&gt;5,"  *  ",(R14/X14-1)))</f>
        <v>-0.103488991558874</v>
      </c>
    </row>
    <row r="15" customFormat="false" ht="19.25" hidden="false" customHeight="true" outlineLevel="0" collapsed="false">
      <c r="A15" s="348" t="s">
        <v>149</v>
      </c>
      <c r="B15" s="349" t="n">
        <v>6106.23006056</v>
      </c>
      <c r="C15" s="350" t="n">
        <v>1165.59410548</v>
      </c>
      <c r="D15" s="351" t="n">
        <v>0</v>
      </c>
      <c r="E15" s="380" t="n">
        <v>0</v>
      </c>
      <c r="F15" s="352" t="n">
        <f aca="false">SUM(B15:E15)</f>
        <v>7271.82416604</v>
      </c>
      <c r="G15" s="353" t="n">
        <f aca="false">F15/$F$9</f>
        <v>0.050098363499175</v>
      </c>
      <c r="H15" s="349" t="n">
        <v>7329.5251671</v>
      </c>
      <c r="I15" s="350" t="n">
        <v>711.23550418</v>
      </c>
      <c r="J15" s="351"/>
      <c r="K15" s="380"/>
      <c r="L15" s="352" t="n">
        <f aca="false">SUM(H15:K15)</f>
        <v>8040.76067128</v>
      </c>
      <c r="M15" s="354" t="n">
        <f aca="false">IF(ISERROR(F15/L15-1),"         /0",(F15/L15-1))</f>
        <v>-0.0956298211917297</v>
      </c>
      <c r="N15" s="349" t="n">
        <v>93341.96690266</v>
      </c>
      <c r="O15" s="350" t="n">
        <v>8978.10991134</v>
      </c>
      <c r="P15" s="351"/>
      <c r="Q15" s="380"/>
      <c r="R15" s="352" t="n">
        <f aca="false">SUM(N15:Q15)</f>
        <v>102320.076814</v>
      </c>
      <c r="S15" s="353" t="n">
        <f aca="false">R15/$R$9</f>
        <v>0.05962826840129</v>
      </c>
      <c r="T15" s="349" t="n">
        <v>117525.49882784</v>
      </c>
      <c r="U15" s="350" t="n">
        <v>9412.64633286</v>
      </c>
      <c r="V15" s="351"/>
      <c r="W15" s="380"/>
      <c r="X15" s="352" t="n">
        <f aca="false">SUM(T15:W15)</f>
        <v>126938.1451607</v>
      </c>
      <c r="Y15" s="355" t="n">
        <f aca="false">IF(ISERROR(R15/X15-1),"         /0",IF(R15/X15&gt;5,"  *  ",(R15/X15-1)))</f>
        <v>-0.193937514334515</v>
      </c>
    </row>
    <row r="16" customFormat="false" ht="19.25" hidden="false" customHeight="true" outlineLevel="0" collapsed="false">
      <c r="A16" s="348" t="s">
        <v>119</v>
      </c>
      <c r="B16" s="349" t="n">
        <v>1918.84184307</v>
      </c>
      <c r="C16" s="350" t="n">
        <v>4556.52740872</v>
      </c>
      <c r="D16" s="351" t="n">
        <v>0</v>
      </c>
      <c r="E16" s="380" t="n">
        <v>0</v>
      </c>
      <c r="F16" s="352" t="n">
        <f aca="false">SUM(B16:E16)</f>
        <v>6475.36925179</v>
      </c>
      <c r="G16" s="353" t="n">
        <f aca="false">F16/$F$9</f>
        <v>0.0446112825558346</v>
      </c>
      <c r="H16" s="349" t="n">
        <v>1903.33006214</v>
      </c>
      <c r="I16" s="350" t="n">
        <v>4782.05472597</v>
      </c>
      <c r="J16" s="351"/>
      <c r="K16" s="380"/>
      <c r="L16" s="352" t="n">
        <f aca="false">SUM(H16:K16)</f>
        <v>6685.38478811</v>
      </c>
      <c r="M16" s="354" t="n">
        <f aca="false">IF(ISERROR(F16/L16-1),"         /0",(F16/L16-1))</f>
        <v>-0.0314141284273589</v>
      </c>
      <c r="N16" s="349" t="n">
        <v>19443.87681773</v>
      </c>
      <c r="O16" s="350" t="n">
        <v>49065.69904182</v>
      </c>
      <c r="P16" s="351"/>
      <c r="Q16" s="380"/>
      <c r="R16" s="352" t="n">
        <f aca="false">SUM(N16:Q16)</f>
        <v>68509.57585955</v>
      </c>
      <c r="S16" s="353" t="n">
        <f aca="false">R16/$R$9</f>
        <v>0.0399247880241314</v>
      </c>
      <c r="T16" s="349" t="n">
        <v>16670.32058266</v>
      </c>
      <c r="U16" s="350" t="n">
        <v>41649.67001006</v>
      </c>
      <c r="V16" s="351"/>
      <c r="W16" s="380"/>
      <c r="X16" s="352" t="n">
        <f aca="false">SUM(T16:W16)</f>
        <v>58319.99059272</v>
      </c>
      <c r="Y16" s="355" t="n">
        <f aca="false">IF(ISERROR(R16/X16-1),"         /0",IF(R16/X16&gt;5,"  *  ",(R16/X16-1)))</f>
        <v>0.174718568423465</v>
      </c>
    </row>
    <row r="17" customFormat="false" ht="19.25" hidden="false" customHeight="true" outlineLevel="0" collapsed="false">
      <c r="A17" s="348" t="s">
        <v>150</v>
      </c>
      <c r="B17" s="349" t="n">
        <v>3425.8008444</v>
      </c>
      <c r="C17" s="350" t="n">
        <v>2048.77052479</v>
      </c>
      <c r="D17" s="351" t="n">
        <v>0</v>
      </c>
      <c r="E17" s="380" t="n">
        <v>0</v>
      </c>
      <c r="F17" s="352" t="n">
        <f aca="false">SUM(B17:E17)</f>
        <v>5474.57136919</v>
      </c>
      <c r="G17" s="353" t="n">
        <f aca="false">F17/$F$9</f>
        <v>0.0377164051541161</v>
      </c>
      <c r="H17" s="349" t="n">
        <v>3195.5458788</v>
      </c>
      <c r="I17" s="350" t="n">
        <v>2393.44319049</v>
      </c>
      <c r="J17" s="351"/>
      <c r="K17" s="380"/>
      <c r="L17" s="352" t="n">
        <f aca="false">SUM(H17:K17)</f>
        <v>5588.98906929</v>
      </c>
      <c r="M17" s="354" t="n">
        <f aca="false">IF(ISERROR(F17/L17-1),"         /0",(F17/L17-1))</f>
        <v>-0.0204719849478138</v>
      </c>
      <c r="N17" s="349" t="n">
        <v>46570.3189952</v>
      </c>
      <c r="O17" s="350" t="n">
        <v>30085.77883949</v>
      </c>
      <c r="P17" s="351"/>
      <c r="Q17" s="380"/>
      <c r="R17" s="352" t="n">
        <f aca="false">SUM(N17:Q17)</f>
        <v>76656.09783469</v>
      </c>
      <c r="S17" s="353" t="n">
        <f aca="false">R17/$R$9</f>
        <v>0.0446722727211346</v>
      </c>
      <c r="T17" s="349" t="n">
        <v>40601.2183016</v>
      </c>
      <c r="U17" s="350" t="n">
        <v>29555.41023391</v>
      </c>
      <c r="V17" s="351"/>
      <c r="W17" s="380"/>
      <c r="X17" s="352" t="n">
        <f aca="false">SUM(T17:W17)</f>
        <v>70156.62853551</v>
      </c>
      <c r="Y17" s="355" t="n">
        <f aca="false">IF(ISERROR(R17/X17-1),"         /0",IF(R17/X17&gt;5,"  *  ",(R17/X17-1)))</f>
        <v>0.0926422696593849</v>
      </c>
    </row>
    <row r="18" customFormat="false" ht="19.25" hidden="false" customHeight="true" outlineLevel="0" collapsed="false">
      <c r="A18" s="348" t="s">
        <v>151</v>
      </c>
      <c r="B18" s="349" t="n">
        <v>3119.03011976</v>
      </c>
      <c r="C18" s="350" t="n">
        <v>1548.5224656</v>
      </c>
      <c r="D18" s="351" t="n">
        <v>61.82515103</v>
      </c>
      <c r="E18" s="380" t="n">
        <v>264.52954677</v>
      </c>
      <c r="F18" s="352" t="n">
        <f aca="false">SUM(B18:E18)</f>
        <v>4993.90728316</v>
      </c>
      <c r="G18" s="353" t="n">
        <f aca="false">F18/$F$9</f>
        <v>0.0344049273800264</v>
      </c>
      <c r="H18" s="349" t="n">
        <v>2295.90054926</v>
      </c>
      <c r="I18" s="350" t="n">
        <v>1339.33341158</v>
      </c>
      <c r="J18" s="351"/>
      <c r="K18" s="380"/>
      <c r="L18" s="352" t="n">
        <f aca="false">SUM(H18:K18)</f>
        <v>3635.23396084</v>
      </c>
      <c r="M18" s="354" t="n">
        <f aca="false">IF(ISERROR(F18/L18-1),"         /0",(F18/L18-1))</f>
        <v>0.373751273496039</v>
      </c>
      <c r="N18" s="349" t="n">
        <v>41807.70710418</v>
      </c>
      <c r="O18" s="350" t="n">
        <v>14679.38440078</v>
      </c>
      <c r="P18" s="351" t="n">
        <v>1233.26519059</v>
      </c>
      <c r="Q18" s="380" t="n">
        <v>4999.27746371</v>
      </c>
      <c r="R18" s="352" t="n">
        <f aca="false">SUM(N18:Q18)</f>
        <v>62719.63415926</v>
      </c>
      <c r="S18" s="353" t="n">
        <f aca="false">R18/$R$9</f>
        <v>0.0365506291250884</v>
      </c>
      <c r="T18" s="349" t="n">
        <v>19305.24939224</v>
      </c>
      <c r="U18" s="350" t="n">
        <v>11065.80652687</v>
      </c>
      <c r="V18" s="351"/>
      <c r="W18" s="380"/>
      <c r="X18" s="352" t="n">
        <f aca="false">SUM(T18:W18)</f>
        <v>30371.05591911</v>
      </c>
      <c r="Y18" s="355" t="n">
        <f aca="false">IF(ISERROR(R18/X18-1),"         /0",IF(R18/X18&gt;5,"  *  ",(R18/X18-1)))</f>
        <v>1.06511207006786</v>
      </c>
    </row>
    <row r="19" customFormat="false" ht="19.25" hidden="false" customHeight="true" outlineLevel="0" collapsed="false">
      <c r="A19" s="348" t="s">
        <v>152</v>
      </c>
      <c r="B19" s="349" t="n">
        <v>0</v>
      </c>
      <c r="C19" s="350" t="n">
        <v>0</v>
      </c>
      <c r="D19" s="351" t="n">
        <v>2282.4319848</v>
      </c>
      <c r="E19" s="380" t="n">
        <v>2343.06806559</v>
      </c>
      <c r="F19" s="352" t="n">
        <f aca="false">SUM(B19:E19)</f>
        <v>4625.50005039</v>
      </c>
      <c r="G19" s="353" t="n">
        <f aca="false">F19/$F$9</f>
        <v>0.031866829780083</v>
      </c>
      <c r="H19" s="349"/>
      <c r="I19" s="350"/>
      <c r="J19" s="351" t="n">
        <v>2502.8608572</v>
      </c>
      <c r="K19" s="380" t="n">
        <v>2976.86015</v>
      </c>
      <c r="L19" s="352" t="n">
        <f aca="false">SUM(H19:K19)</f>
        <v>5479.7210072</v>
      </c>
      <c r="M19" s="354" t="n">
        <f aca="false">IF(ISERROR(F19/L19-1),"         /0",(F19/L19-1))</f>
        <v>-0.155887673056276</v>
      </c>
      <c r="N19" s="349"/>
      <c r="O19" s="350"/>
      <c r="P19" s="351" t="n">
        <v>34648.28404859</v>
      </c>
      <c r="Q19" s="380" t="n">
        <v>30718.88547695</v>
      </c>
      <c r="R19" s="352" t="n">
        <f aca="false">SUM(N19:Q19)</f>
        <v>65367.16952554</v>
      </c>
      <c r="S19" s="353" t="n">
        <f aca="false">R19/$R$9</f>
        <v>0.0380935125389606</v>
      </c>
      <c r="T19" s="349"/>
      <c r="U19" s="350"/>
      <c r="V19" s="351" t="n">
        <v>5925.4614936</v>
      </c>
      <c r="W19" s="380" t="n">
        <v>8152.6195828</v>
      </c>
      <c r="X19" s="352" t="n">
        <f aca="false">SUM(T19:W19)</f>
        <v>14078.0810764</v>
      </c>
      <c r="Y19" s="355" t="n">
        <f aca="false">IF(ISERROR(R19/X19-1),"         /0",IF(R19/X19&gt;5,"  *  ",(R19/X19-1)))</f>
        <v>3.64318746076262</v>
      </c>
    </row>
    <row r="20" customFormat="false" ht="19.25" hidden="false" customHeight="true" outlineLevel="0" collapsed="false">
      <c r="A20" s="348" t="s">
        <v>153</v>
      </c>
      <c r="B20" s="349" t="n">
        <v>2251.77518124</v>
      </c>
      <c r="C20" s="350" t="n">
        <v>1322.55435572</v>
      </c>
      <c r="D20" s="351" t="n">
        <v>0</v>
      </c>
      <c r="E20" s="380" t="n">
        <v>0</v>
      </c>
      <c r="F20" s="352" t="n">
        <f aca="false">SUM(B20:E20)</f>
        <v>3574.32953696</v>
      </c>
      <c r="G20" s="353" t="n">
        <f aca="false">F20/$F$9</f>
        <v>0.024624916158551</v>
      </c>
      <c r="H20" s="349" t="n">
        <v>2265.31883448</v>
      </c>
      <c r="I20" s="350" t="n">
        <v>484.222011</v>
      </c>
      <c r="J20" s="351"/>
      <c r="K20" s="380"/>
      <c r="L20" s="352" t="n">
        <f aca="false">SUM(H20:K20)</f>
        <v>2749.54084548</v>
      </c>
      <c r="M20" s="354" t="n">
        <f aca="false">IF(ISERROR(F20/L20-1),"         /0",(F20/L20-1))</f>
        <v>0.299973245655135</v>
      </c>
      <c r="N20" s="349" t="n">
        <v>26443.7682392</v>
      </c>
      <c r="O20" s="350" t="n">
        <v>18746.79845272</v>
      </c>
      <c r="P20" s="351"/>
      <c r="Q20" s="380"/>
      <c r="R20" s="352" t="n">
        <f aca="false">SUM(N20:Q20)</f>
        <v>45190.56669192</v>
      </c>
      <c r="S20" s="353" t="n">
        <f aca="false">R20/$R$9</f>
        <v>0.0263353520034057</v>
      </c>
      <c r="T20" s="349" t="n">
        <v>26032.39517528</v>
      </c>
      <c r="U20" s="350" t="n">
        <v>15243.99598436</v>
      </c>
      <c r="V20" s="351"/>
      <c r="W20" s="380"/>
      <c r="X20" s="352" t="n">
        <f aca="false">SUM(T20:W20)</f>
        <v>41276.39115964</v>
      </c>
      <c r="Y20" s="355" t="n">
        <f aca="false">IF(ISERROR(R20/X20-1),"         /0",IF(R20/X20&gt;5,"  *  ",(R20/X20-1)))</f>
        <v>0.0948284339379766</v>
      </c>
    </row>
    <row r="21" customFormat="false" ht="19.25" hidden="false" customHeight="true" outlineLevel="0" collapsed="false">
      <c r="A21" s="348" t="s">
        <v>154</v>
      </c>
      <c r="B21" s="349" t="n">
        <v>2166.87165059</v>
      </c>
      <c r="C21" s="350" t="n">
        <v>1250.37768677</v>
      </c>
      <c r="D21" s="351" t="n">
        <v>0</v>
      </c>
      <c r="E21" s="380" t="n">
        <v>0</v>
      </c>
      <c r="F21" s="352" t="n">
        <f aca="false">SUM(B21:E21)</f>
        <v>3417.24933736</v>
      </c>
      <c r="G21" s="353" t="n">
        <f aca="false">F21/$F$9</f>
        <v>0.0235427308968618</v>
      </c>
      <c r="H21" s="349" t="n">
        <v>1285.58810625</v>
      </c>
      <c r="I21" s="350" t="n">
        <v>1292.44641129</v>
      </c>
      <c r="J21" s="351"/>
      <c r="K21" s="380"/>
      <c r="L21" s="352" t="n">
        <f aca="false">SUM(H21:K21)</f>
        <v>2578.03451754</v>
      </c>
      <c r="M21" s="354" t="n">
        <f aca="false">IF(ISERROR(F21/L21-1),"         /0",(F21/L21-1))</f>
        <v>0.325525051782779</v>
      </c>
      <c r="N21" s="349" t="n">
        <v>22478.61251532</v>
      </c>
      <c r="O21" s="350" t="n">
        <v>10199.28078371</v>
      </c>
      <c r="P21" s="351"/>
      <c r="Q21" s="380"/>
      <c r="R21" s="352" t="n">
        <f aca="false">SUM(N21:Q21)</f>
        <v>32677.89329903</v>
      </c>
      <c r="S21" s="353" t="n">
        <f aca="false">R21/$R$9</f>
        <v>0.0190434394998096</v>
      </c>
      <c r="T21" s="349" t="n">
        <v>17773.70884455</v>
      </c>
      <c r="U21" s="350" t="n">
        <v>9402.10050035</v>
      </c>
      <c r="V21" s="351"/>
      <c r="W21" s="380"/>
      <c r="X21" s="352" t="n">
        <f aca="false">SUM(T21:W21)</f>
        <v>27175.8093449</v>
      </c>
      <c r="Y21" s="355" t="n">
        <f aca="false">IF(ISERROR(R21/X21-1),"         /0",IF(R21/X21&gt;5,"  *  ",(R21/X21-1)))</f>
        <v>0.202462560886436</v>
      </c>
    </row>
    <row r="22" customFormat="false" ht="19.25" hidden="false" customHeight="true" outlineLevel="0" collapsed="false">
      <c r="A22" s="348" t="s">
        <v>155</v>
      </c>
      <c r="B22" s="349" t="n">
        <v>0</v>
      </c>
      <c r="C22" s="350" t="n">
        <v>0</v>
      </c>
      <c r="D22" s="351" t="n">
        <v>2331.59537294</v>
      </c>
      <c r="E22" s="380" t="n">
        <v>652.89602578</v>
      </c>
      <c r="F22" s="352" t="n">
        <f aca="false">SUM(B22:E22)</f>
        <v>2984.49139872</v>
      </c>
      <c r="G22" s="353" t="n">
        <f aca="false">F22/$F$9</f>
        <v>0.0205612967997078</v>
      </c>
      <c r="H22" s="349"/>
      <c r="I22" s="350"/>
      <c r="J22" s="351"/>
      <c r="K22" s="380"/>
      <c r="L22" s="352" t="n">
        <f aca="false">SUM(H22:K22)</f>
        <v>0</v>
      </c>
      <c r="M22" s="354" t="str">
        <f aca="false">IF(ISERROR(F22/L22-1),"         /0",(F22/L22-1))</f>
        <v>         /0</v>
      </c>
      <c r="N22" s="349"/>
      <c r="O22" s="350"/>
      <c r="P22" s="351" t="n">
        <v>16563.84165952</v>
      </c>
      <c r="Q22" s="380" t="n">
        <v>8553.510961</v>
      </c>
      <c r="R22" s="352" t="n">
        <f aca="false">SUM(N22:Q22)</f>
        <v>25117.35262052</v>
      </c>
      <c r="S22" s="353" t="n">
        <f aca="false">R22/$R$9</f>
        <v>0.0146374425256617</v>
      </c>
      <c r="T22" s="349"/>
      <c r="U22" s="350"/>
      <c r="V22" s="351"/>
      <c r="W22" s="380"/>
      <c r="X22" s="352" t="n">
        <f aca="false">SUM(T22:W22)</f>
        <v>0</v>
      </c>
      <c r="Y22" s="355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348" t="s">
        <v>122</v>
      </c>
      <c r="B23" s="349" t="n">
        <v>574.0921682</v>
      </c>
      <c r="C23" s="350" t="n">
        <v>1722.0947666</v>
      </c>
      <c r="D23" s="351" t="n">
        <v>0</v>
      </c>
      <c r="E23" s="380" t="n">
        <v>0</v>
      </c>
      <c r="F23" s="352" t="n">
        <f aca="false">SUM(B23:E23)</f>
        <v>2296.1869348</v>
      </c>
      <c r="G23" s="353" t="n">
        <f aca="false">F23/$F$9</f>
        <v>0.0158193054583045</v>
      </c>
      <c r="H23" s="349" t="n">
        <v>1010.4541931</v>
      </c>
      <c r="I23" s="350" t="n">
        <v>1104.7126068</v>
      </c>
      <c r="J23" s="351"/>
      <c r="K23" s="380"/>
      <c r="L23" s="352" t="n">
        <f aca="false">SUM(H23:K23)</f>
        <v>2115.1667999</v>
      </c>
      <c r="M23" s="354" t="n">
        <f aca="false">IF(ISERROR(F23/L23-1),"         /0",(F23/L23-1))</f>
        <v>0.0855819668257642</v>
      </c>
      <c r="N23" s="349" t="n">
        <v>5893.8087745</v>
      </c>
      <c r="O23" s="350" t="n">
        <v>20016.5051903</v>
      </c>
      <c r="P23" s="351"/>
      <c r="Q23" s="380"/>
      <c r="R23" s="352" t="n">
        <f aca="false">SUM(N23:Q23)</f>
        <v>25910.3139648</v>
      </c>
      <c r="S23" s="353" t="n">
        <f aca="false">R23/$R$9</f>
        <v>0.0150995503870008</v>
      </c>
      <c r="T23" s="349" t="n">
        <v>1843.8501397</v>
      </c>
      <c r="U23" s="350" t="n">
        <v>2838.6657779</v>
      </c>
      <c r="V23" s="351"/>
      <c r="W23" s="380"/>
      <c r="X23" s="352" t="n">
        <f aca="false">SUM(T23:W23)</f>
        <v>4682.5159176</v>
      </c>
      <c r="Y23" s="355" t="str">
        <f aca="false">IF(ISERROR(R23/X23-1),"         /0",IF(R23/X23&gt;5,"  *  ",(R23/X23-1)))</f>
        <v>  *  </v>
      </c>
    </row>
    <row r="24" customFormat="false" ht="19.25" hidden="false" customHeight="true" outlineLevel="0" collapsed="false">
      <c r="A24" s="348" t="s">
        <v>120</v>
      </c>
      <c r="B24" s="349" t="n">
        <v>342.88282974</v>
      </c>
      <c r="C24" s="350" t="n">
        <v>1850.0163066</v>
      </c>
      <c r="D24" s="351" t="n">
        <v>0</v>
      </c>
      <c r="E24" s="380" t="n">
        <v>0</v>
      </c>
      <c r="F24" s="352" t="n">
        <f aca="false">SUM(B24:E24)</f>
        <v>2192.89913634</v>
      </c>
      <c r="G24" s="353" t="n">
        <f aca="false">F24/$F$9</f>
        <v>0.0151077165152654</v>
      </c>
      <c r="H24" s="349" t="n">
        <v>134.44368234</v>
      </c>
      <c r="I24" s="350" t="n">
        <v>1891.5571653</v>
      </c>
      <c r="J24" s="351"/>
      <c r="K24" s="380"/>
      <c r="L24" s="352" t="n">
        <f aca="false">SUM(H24:K24)</f>
        <v>2026.00084764</v>
      </c>
      <c r="M24" s="354" t="n">
        <f aca="false">IF(ISERROR(F24/L24-1),"         /0",(F24/L24-1))</f>
        <v>0.0823781929284051</v>
      </c>
      <c r="N24" s="349" t="n">
        <v>1593.92404512</v>
      </c>
      <c r="O24" s="350" t="n">
        <v>25222.347183</v>
      </c>
      <c r="P24" s="351"/>
      <c r="Q24" s="380"/>
      <c r="R24" s="352" t="n">
        <f aca="false">SUM(N24:Q24)</f>
        <v>26816.27122812</v>
      </c>
      <c r="S24" s="353" t="n">
        <f aca="false">R24/$R$9</f>
        <v>0.0156275079935568</v>
      </c>
      <c r="T24" s="349" t="n">
        <v>1642.58866398</v>
      </c>
      <c r="U24" s="350" t="n">
        <v>28238.02332714</v>
      </c>
      <c r="V24" s="351"/>
      <c r="W24" s="380"/>
      <c r="X24" s="352" t="n">
        <f aca="false">SUM(T24:W24)</f>
        <v>29880.61199112</v>
      </c>
      <c r="Y24" s="355" t="n">
        <f aca="false">IF(ISERROR(R24/X24-1),"         /0",IF(R24/X24&gt;5,"  *  ",(R24/X24-1)))</f>
        <v>-0.102552811298198</v>
      </c>
    </row>
    <row r="25" customFormat="false" ht="19.25" hidden="false" customHeight="true" outlineLevel="0" collapsed="false">
      <c r="A25" s="348" t="s">
        <v>111</v>
      </c>
      <c r="B25" s="349" t="n">
        <v>1021.79524114</v>
      </c>
      <c r="C25" s="350" t="n">
        <v>890.16358642</v>
      </c>
      <c r="D25" s="351" t="n">
        <v>0</v>
      </c>
      <c r="E25" s="380" t="n">
        <v>0</v>
      </c>
      <c r="F25" s="352" t="n">
        <f aca="false">SUM(B25:E25)</f>
        <v>1911.95882756</v>
      </c>
      <c r="G25" s="353" t="n">
        <f aca="false">F25/$F$9</f>
        <v>0.0131722118345333</v>
      </c>
      <c r="H25" s="349" t="n">
        <v>2225.28435112</v>
      </c>
      <c r="I25" s="350" t="n">
        <v>1861.6672678</v>
      </c>
      <c r="J25" s="351"/>
      <c r="K25" s="380"/>
      <c r="L25" s="352" t="n">
        <f aca="false">SUM(H25:K25)</f>
        <v>4086.95161892</v>
      </c>
      <c r="M25" s="354" t="n">
        <f aca="false">IF(ISERROR(F25/L25-1),"         /0",(F25/L25-1))</f>
        <v>-0.532179725664273</v>
      </c>
      <c r="N25" s="349" t="n">
        <v>16047.37341013</v>
      </c>
      <c r="O25" s="350" t="n">
        <v>12485.76994254</v>
      </c>
      <c r="P25" s="351"/>
      <c r="Q25" s="380"/>
      <c r="R25" s="352" t="n">
        <f aca="false">SUM(N25:Q25)</f>
        <v>28533.14335267</v>
      </c>
      <c r="S25" s="353" t="n">
        <f aca="false">R25/$R$9</f>
        <v>0.0166280360916686</v>
      </c>
      <c r="T25" s="349" t="n">
        <v>17389.53171358</v>
      </c>
      <c r="U25" s="350" t="n">
        <v>14193.83476027</v>
      </c>
      <c r="V25" s="351"/>
      <c r="W25" s="380"/>
      <c r="X25" s="352" t="n">
        <f aca="false">SUM(T25:W25)</f>
        <v>31583.36647385</v>
      </c>
      <c r="Y25" s="355" t="n">
        <f aca="false">IF(ISERROR(R25/X25-1),"         /0",IF(R25/X25&gt;5,"  *  ",(R25/X25-1)))</f>
        <v>-0.0965768840286707</v>
      </c>
    </row>
    <row r="26" customFormat="false" ht="19.25" hidden="false" customHeight="true" outlineLevel="0" collapsed="false">
      <c r="A26" s="348" t="s">
        <v>124</v>
      </c>
      <c r="B26" s="349" t="n">
        <v>536.1750108</v>
      </c>
      <c r="C26" s="350" t="n">
        <v>1097.12347128</v>
      </c>
      <c r="D26" s="351" t="n">
        <v>0</v>
      </c>
      <c r="E26" s="380" t="n">
        <v>0</v>
      </c>
      <c r="F26" s="352" t="n">
        <f aca="false">SUM(B26:E26)</f>
        <v>1633.29848208</v>
      </c>
      <c r="G26" s="353" t="n">
        <f aca="false">F26/$F$9</f>
        <v>0.0112524146884666</v>
      </c>
      <c r="H26" s="349" t="n">
        <v>387.75364912</v>
      </c>
      <c r="I26" s="350" t="n">
        <v>675.40971464</v>
      </c>
      <c r="J26" s="351"/>
      <c r="K26" s="380"/>
      <c r="L26" s="352" t="n">
        <f aca="false">SUM(H26:K26)</f>
        <v>1063.16336376</v>
      </c>
      <c r="M26" s="354" t="n">
        <f aca="false">IF(ISERROR(F26/L26-1),"         /0",(F26/L26-1))</f>
        <v>0.536262946743811</v>
      </c>
      <c r="N26" s="349" t="n">
        <v>7032.15067844</v>
      </c>
      <c r="O26" s="350" t="n">
        <v>8482.16181262</v>
      </c>
      <c r="P26" s="351"/>
      <c r="Q26" s="380"/>
      <c r="R26" s="352" t="n">
        <f aca="false">SUM(N26:Q26)</f>
        <v>15514.31249106</v>
      </c>
      <c r="S26" s="353" t="n">
        <f aca="false">R26/$R$9</f>
        <v>0.00904115417114148</v>
      </c>
      <c r="T26" s="349" t="n">
        <v>4985.3029837</v>
      </c>
      <c r="U26" s="350" t="n">
        <v>7222.1498354</v>
      </c>
      <c r="V26" s="351"/>
      <c r="W26" s="380"/>
      <c r="X26" s="352" t="n">
        <f aca="false">SUM(T26:W26)</f>
        <v>12207.4528191</v>
      </c>
      <c r="Y26" s="355" t="n">
        <f aca="false">IF(ISERROR(R26/X26-1),"         /0",IF(R26/X26&gt;5,"  *  ",(R26/X26-1)))</f>
        <v>0.270888589205607</v>
      </c>
    </row>
    <row r="27" customFormat="false" ht="19.25" hidden="false" customHeight="true" outlineLevel="0" collapsed="false">
      <c r="A27" s="348" t="s">
        <v>130</v>
      </c>
      <c r="B27" s="349" t="n">
        <v>603.4033292</v>
      </c>
      <c r="C27" s="350" t="n">
        <v>428.07502815</v>
      </c>
      <c r="D27" s="351" t="n">
        <v>0</v>
      </c>
      <c r="E27" s="380" t="n">
        <v>0</v>
      </c>
      <c r="F27" s="352" t="n">
        <f aca="false">SUM(B27:E27)</f>
        <v>1031.47835735</v>
      </c>
      <c r="G27" s="353" t="n">
        <f aca="false">F27/$F$9</f>
        <v>0.00710624686572874</v>
      </c>
      <c r="H27" s="349" t="n">
        <v>470.44171895</v>
      </c>
      <c r="I27" s="350" t="n">
        <v>280.5270223</v>
      </c>
      <c r="J27" s="351"/>
      <c r="K27" s="380"/>
      <c r="L27" s="352" t="n">
        <f aca="false">SUM(H27:K27)</f>
        <v>750.96874125</v>
      </c>
      <c r="M27" s="354" t="n">
        <f aca="false">IF(ISERROR(F27/L27-1),"         /0",(F27/L27-1))</f>
        <v>0.373530349123569</v>
      </c>
      <c r="N27" s="349" t="n">
        <v>4450.52600475</v>
      </c>
      <c r="O27" s="350" t="n">
        <v>3949.88017725</v>
      </c>
      <c r="P27" s="351"/>
      <c r="Q27" s="380"/>
      <c r="R27" s="352" t="n">
        <f aca="false">SUM(N27:Q27)</f>
        <v>8400.406182</v>
      </c>
      <c r="S27" s="353" t="n">
        <f aca="false">R27/$R$9</f>
        <v>0.00489543880435805</v>
      </c>
      <c r="T27" s="349" t="n">
        <v>4506.7088668</v>
      </c>
      <c r="U27" s="350" t="n">
        <v>4163.650071</v>
      </c>
      <c r="V27" s="351"/>
      <c r="W27" s="380"/>
      <c r="X27" s="352" t="n">
        <f aca="false">SUM(T27:W27)</f>
        <v>8670.3589378</v>
      </c>
      <c r="Y27" s="355" t="n">
        <f aca="false">IF(ISERROR(R27/X27-1),"         /0",IF(R27/X27&gt;5,"  *  ",(R27/X27-1)))</f>
        <v>-0.0311351303604158</v>
      </c>
    </row>
    <row r="28" customFormat="false" ht="19.25" hidden="false" customHeight="true" outlineLevel="0" collapsed="false">
      <c r="A28" s="348" t="s">
        <v>156</v>
      </c>
      <c r="B28" s="349" t="n">
        <v>628.29521394</v>
      </c>
      <c r="C28" s="350" t="n">
        <v>363.25169049</v>
      </c>
      <c r="D28" s="351" t="n">
        <v>0</v>
      </c>
      <c r="E28" s="380" t="n">
        <v>0</v>
      </c>
      <c r="F28" s="352" t="n">
        <f aca="false">SUM(B28:E28)</f>
        <v>991.54690443</v>
      </c>
      <c r="G28" s="353" t="n">
        <f aca="false">F28/$F$9</f>
        <v>0.0068311438932478</v>
      </c>
      <c r="H28" s="349"/>
      <c r="I28" s="350"/>
      <c r="J28" s="351"/>
      <c r="K28" s="380"/>
      <c r="L28" s="352" t="n">
        <f aca="false">SUM(H28:K28)</f>
        <v>0</v>
      </c>
      <c r="M28" s="354" t="str">
        <f aca="false">IF(ISERROR(F28/L28-1),"         /0",(F28/L28-1))</f>
        <v>         /0</v>
      </c>
      <c r="N28" s="349" t="n">
        <v>2765.11151758</v>
      </c>
      <c r="O28" s="350" t="n">
        <v>1396.50185789</v>
      </c>
      <c r="P28" s="351"/>
      <c r="Q28" s="380"/>
      <c r="R28" s="352" t="n">
        <f aca="false">SUM(N28:Q28)</f>
        <v>4161.61337547</v>
      </c>
      <c r="S28" s="353" t="n">
        <f aca="false">R28/$R$9</f>
        <v>0.00242523077641954</v>
      </c>
      <c r="T28" s="349"/>
      <c r="U28" s="350"/>
      <c r="V28" s="351" t="n">
        <v>4.92887018</v>
      </c>
      <c r="W28" s="380" t="n">
        <v>4.79758768</v>
      </c>
      <c r="X28" s="352" t="n">
        <f aca="false">SUM(T28:W28)</f>
        <v>9.72645786</v>
      </c>
      <c r="Y28" s="355" t="str">
        <f aca="false">IF(ISERROR(R28/X28-1),"         /0",IF(R28/X28&gt;5,"  *  ",(R28/X28-1)))</f>
        <v>  *  </v>
      </c>
    </row>
    <row r="29" customFormat="false" ht="19.25" hidden="false" customHeight="true" outlineLevel="0" collapsed="false">
      <c r="A29" s="348" t="s">
        <v>157</v>
      </c>
      <c r="B29" s="349" t="n">
        <v>0</v>
      </c>
      <c r="C29" s="350" t="n">
        <v>0</v>
      </c>
      <c r="D29" s="351" t="n">
        <v>498.00502704</v>
      </c>
      <c r="E29" s="380" t="n">
        <v>260.45065954</v>
      </c>
      <c r="F29" s="352" t="n">
        <f aca="false">SUM(B29:E29)</f>
        <v>758.45568658</v>
      </c>
      <c r="G29" s="353" t="n">
        <f aca="false">F29/$F$9</f>
        <v>0.00522528980578932</v>
      </c>
      <c r="H29" s="349"/>
      <c r="I29" s="350"/>
      <c r="J29" s="351" t="n">
        <v>7288.89064176</v>
      </c>
      <c r="K29" s="380" t="n">
        <v>3721.03004867</v>
      </c>
      <c r="L29" s="352" t="n">
        <f aca="false">SUM(H29:K29)</f>
        <v>11009.92069043</v>
      </c>
      <c r="M29" s="354" t="n">
        <f aca="false">IF(ISERROR(F29/L29-1),"         /0",(F29/L29-1))</f>
        <v>-0.931111612162723</v>
      </c>
      <c r="N29" s="349"/>
      <c r="O29" s="350"/>
      <c r="P29" s="351" t="n">
        <v>25938.38520464</v>
      </c>
      <c r="Q29" s="380" t="n">
        <v>7569.72593613</v>
      </c>
      <c r="R29" s="352" t="n">
        <f aca="false">SUM(N29:Q29)</f>
        <v>33508.11114077</v>
      </c>
      <c r="S29" s="353" t="n">
        <f aca="false">R29/$R$9</f>
        <v>0.0195272590378735</v>
      </c>
      <c r="T29" s="349"/>
      <c r="U29" s="350"/>
      <c r="V29" s="351" t="n">
        <v>60424.43706693</v>
      </c>
      <c r="W29" s="380" t="n">
        <v>23128.93176982</v>
      </c>
      <c r="X29" s="352" t="n">
        <f aca="false">SUM(T29:W29)</f>
        <v>83553.36883675</v>
      </c>
      <c r="Y29" s="355" t="n">
        <f aca="false">IF(ISERROR(R29/X29-1),"         /0",IF(R29/X29&gt;5,"  *  ",(R29/X29-1)))</f>
        <v>-0.598961578602061</v>
      </c>
    </row>
    <row r="30" customFormat="false" ht="19.25" hidden="false" customHeight="true" outlineLevel="0" collapsed="false">
      <c r="A30" s="348" t="s">
        <v>121</v>
      </c>
      <c r="B30" s="349" t="n">
        <v>424.67267257</v>
      </c>
      <c r="C30" s="350" t="n">
        <v>228.25543898</v>
      </c>
      <c r="D30" s="351" t="n">
        <v>0</v>
      </c>
      <c r="E30" s="380" t="n">
        <v>0</v>
      </c>
      <c r="F30" s="352" t="n">
        <f aca="false">SUM(B30:E30)</f>
        <v>652.92811155</v>
      </c>
      <c r="G30" s="353" t="n">
        <f aca="false">F30/$F$9</f>
        <v>0.00449827018975831</v>
      </c>
      <c r="H30" s="349" t="n">
        <v>777.47424462</v>
      </c>
      <c r="I30" s="350" t="n">
        <v>693.74315431</v>
      </c>
      <c r="J30" s="351"/>
      <c r="K30" s="380"/>
      <c r="L30" s="352" t="n">
        <f aca="false">SUM(H30:K30)</f>
        <v>1471.21739893</v>
      </c>
      <c r="M30" s="354" t="n">
        <f aca="false">IF(ISERROR(F30/L30-1),"         /0",(F30/L30-1))</f>
        <v>-0.556198756196829</v>
      </c>
      <c r="N30" s="349" t="n">
        <v>5100.53077567</v>
      </c>
      <c r="O30" s="350" t="n">
        <v>2476.28057139</v>
      </c>
      <c r="P30" s="351"/>
      <c r="Q30" s="380"/>
      <c r="R30" s="352" t="n">
        <f aca="false">SUM(N30:Q30)</f>
        <v>7576.81134706</v>
      </c>
      <c r="S30" s="353" t="n">
        <f aca="false">R30/$R$9</f>
        <v>0.00441547890400544</v>
      </c>
      <c r="T30" s="349" t="n">
        <v>7344.71966178</v>
      </c>
      <c r="U30" s="350" t="n">
        <v>4708.66366444</v>
      </c>
      <c r="V30" s="351"/>
      <c r="W30" s="380"/>
      <c r="X30" s="352" t="n">
        <f aca="false">SUM(T30:W30)</f>
        <v>12053.38332622</v>
      </c>
      <c r="Y30" s="355" t="n">
        <f aca="false">IF(ISERROR(R30/X30-1),"         /0",IF(R30/X30&gt;5,"  *  ",(R30/X30-1)))</f>
        <v>-0.371395471130667</v>
      </c>
    </row>
    <row r="31" customFormat="false" ht="19.25" hidden="false" customHeight="true" outlineLevel="0" collapsed="false">
      <c r="A31" s="348" t="s">
        <v>129</v>
      </c>
      <c r="B31" s="349" t="n">
        <v>191.12313676</v>
      </c>
      <c r="C31" s="350" t="n">
        <v>403.7707484</v>
      </c>
      <c r="D31" s="351" t="n">
        <v>0</v>
      </c>
      <c r="E31" s="380" t="n">
        <v>0</v>
      </c>
      <c r="F31" s="352" t="n">
        <f aca="false">SUM(B31:E31)</f>
        <v>594.89388516</v>
      </c>
      <c r="G31" s="353" t="n">
        <f aca="false">F31/$F$9</f>
        <v>0.00409845032301049</v>
      </c>
      <c r="H31" s="349" t="n">
        <v>148.45254691</v>
      </c>
      <c r="I31" s="350" t="n">
        <v>431.35832406</v>
      </c>
      <c r="J31" s="351"/>
      <c r="K31" s="380"/>
      <c r="L31" s="352" t="n">
        <f aca="false">SUM(H31:K31)</f>
        <v>579.81087097</v>
      </c>
      <c r="M31" s="354" t="n">
        <f aca="false">IF(ISERROR(F31/L31-1),"         /0",(F31/L31-1))</f>
        <v>0.0260136795378927</v>
      </c>
      <c r="N31" s="349" t="n">
        <v>4637.96847455</v>
      </c>
      <c r="O31" s="350" t="n">
        <v>3850.56413296</v>
      </c>
      <c r="P31" s="351"/>
      <c r="Q31" s="380"/>
      <c r="R31" s="352" t="n">
        <f aca="false">SUM(N31:Q31)</f>
        <v>8488.53260751</v>
      </c>
      <c r="S31" s="353" t="n">
        <f aca="false">R31/$R$9</f>
        <v>0.00494679554994679</v>
      </c>
      <c r="T31" s="349" t="n">
        <v>1452.96277883</v>
      </c>
      <c r="U31" s="350" t="n">
        <v>1277.34772727</v>
      </c>
      <c r="V31" s="351"/>
      <c r="W31" s="380"/>
      <c r="X31" s="352" t="n">
        <f aca="false">SUM(T31:W31)</f>
        <v>2730.3105061</v>
      </c>
      <c r="Y31" s="355" t="n">
        <f aca="false">IF(ISERROR(R31/X31-1),"         /0",IF(R31/X31&gt;5,"  *  ",(R31/X31-1)))</f>
        <v>2.10899899060752</v>
      </c>
    </row>
    <row r="32" customFormat="false" ht="19.25" hidden="false" customHeight="true" outlineLevel="0" collapsed="false">
      <c r="A32" s="348" t="s">
        <v>110</v>
      </c>
      <c r="B32" s="349" t="n">
        <v>308.54822892</v>
      </c>
      <c r="C32" s="350" t="n">
        <v>180.95064715</v>
      </c>
      <c r="D32" s="351" t="n">
        <v>0</v>
      </c>
      <c r="E32" s="380" t="n">
        <v>0</v>
      </c>
      <c r="F32" s="352" t="n">
        <f aca="false">SUM(B32:E32)</f>
        <v>489.49887607</v>
      </c>
      <c r="G32" s="353" t="n">
        <f aca="false">F32/$F$9</f>
        <v>0.00337234400417949</v>
      </c>
      <c r="H32" s="349" t="n">
        <v>428.7807538</v>
      </c>
      <c r="I32" s="350" t="n">
        <v>192.74694073</v>
      </c>
      <c r="J32" s="351"/>
      <c r="K32" s="380"/>
      <c r="L32" s="352" t="n">
        <f aca="false">SUM(H32:K32)</f>
        <v>621.52769453</v>
      </c>
      <c r="M32" s="354" t="n">
        <f aca="false">IF(ISERROR(F32/L32-1),"         /0",(F32/L32-1))</f>
        <v>-0.212426283851825</v>
      </c>
      <c r="N32" s="349" t="n">
        <v>4331.89936921</v>
      </c>
      <c r="O32" s="350" t="n">
        <v>3367.13201277</v>
      </c>
      <c r="P32" s="351"/>
      <c r="Q32" s="380"/>
      <c r="R32" s="352" t="n">
        <f aca="false">SUM(N32:Q32)</f>
        <v>7699.03138198</v>
      </c>
      <c r="S32" s="353" t="n">
        <f aca="false">R32/$R$9</f>
        <v>0.00448670411486482</v>
      </c>
      <c r="T32" s="349" t="n">
        <v>4189.49098981</v>
      </c>
      <c r="U32" s="350" t="n">
        <v>2750.74967138</v>
      </c>
      <c r="V32" s="351"/>
      <c r="W32" s="380"/>
      <c r="X32" s="352" t="n">
        <f aca="false">SUM(T32:W32)</f>
        <v>6940.24066119</v>
      </c>
      <c r="Y32" s="355" t="n">
        <f aca="false">IF(ISERROR(R32/X32-1),"         /0",IF(R32/X32&gt;5,"  *  ",(R32/X32-1)))</f>
        <v>0.109332047378872</v>
      </c>
    </row>
    <row r="33" customFormat="false" ht="19.25" hidden="false" customHeight="true" outlineLevel="0" collapsed="false">
      <c r="A33" s="348" t="s">
        <v>125</v>
      </c>
      <c r="B33" s="349" t="n">
        <v>409.31297588</v>
      </c>
      <c r="C33" s="350" t="n">
        <v>66.6734657</v>
      </c>
      <c r="D33" s="351" t="n">
        <v>0</v>
      </c>
      <c r="E33" s="380" t="n">
        <v>0</v>
      </c>
      <c r="F33" s="352" t="n">
        <f aca="false">SUM(B33:E33)</f>
        <v>475.98644158</v>
      </c>
      <c r="G33" s="353" t="n">
        <f aca="false">F33/$F$9</f>
        <v>0.00327925170170053</v>
      </c>
      <c r="H33" s="349" t="n">
        <v>467.70592338</v>
      </c>
      <c r="I33" s="350" t="n">
        <v>86.67355646</v>
      </c>
      <c r="J33" s="351"/>
      <c r="K33" s="380"/>
      <c r="L33" s="352" t="n">
        <f aca="false">SUM(H33:K33)</f>
        <v>554.37947984</v>
      </c>
      <c r="M33" s="354" t="n">
        <f aca="false">IF(ISERROR(F33/L33-1),"         /0",(F33/L33-1))</f>
        <v>-0.141406818092591</v>
      </c>
      <c r="N33" s="349" t="n">
        <v>3285.82212584</v>
      </c>
      <c r="O33" s="350" t="n">
        <v>507.81414018</v>
      </c>
      <c r="P33" s="351"/>
      <c r="Q33" s="380"/>
      <c r="R33" s="352" t="n">
        <f aca="false">SUM(N33:Q33)</f>
        <v>3793.63626602</v>
      </c>
      <c r="S33" s="353" t="n">
        <f aca="false">R33/$R$9</f>
        <v>0.00221078764335092</v>
      </c>
      <c r="T33" s="349" t="n">
        <v>2890.54356624</v>
      </c>
      <c r="U33" s="350" t="n">
        <v>504.3693601</v>
      </c>
      <c r="V33" s="351"/>
      <c r="W33" s="380"/>
      <c r="X33" s="352" t="n">
        <f aca="false">SUM(T33:W33)</f>
        <v>3394.91292634</v>
      </c>
      <c r="Y33" s="355" t="n">
        <f aca="false">IF(ISERROR(R33/X33-1),"         /0",IF(R33/X33&gt;5,"  *  ",(R33/X33-1)))</f>
        <v>0.117447294917769</v>
      </c>
    </row>
    <row r="34" customFormat="false" ht="19.25" hidden="false" customHeight="true" outlineLevel="0" collapsed="false">
      <c r="A34" s="348" t="s">
        <v>158</v>
      </c>
      <c r="B34" s="349" t="n">
        <v>0</v>
      </c>
      <c r="C34" s="350" t="n">
        <v>464.62681517</v>
      </c>
      <c r="D34" s="351" t="n">
        <v>0</v>
      </c>
      <c r="E34" s="380" t="n">
        <v>0</v>
      </c>
      <c r="F34" s="352" t="n">
        <f aca="false">SUM(B34:E34)</f>
        <v>464.62681517</v>
      </c>
      <c r="G34" s="353" t="n">
        <f aca="false">F34/$F$9</f>
        <v>0.00320099091319566</v>
      </c>
      <c r="H34" s="349" t="n">
        <v>1436.76223212</v>
      </c>
      <c r="I34" s="350" t="n">
        <v>311.40953881</v>
      </c>
      <c r="J34" s="351"/>
      <c r="K34" s="380"/>
      <c r="L34" s="352" t="n">
        <f aca="false">SUM(H34:K34)</f>
        <v>1748.17177093</v>
      </c>
      <c r="M34" s="354" t="n">
        <f aca="false">IF(ISERROR(F34/L34-1),"         /0",(F34/L34-1))</f>
        <v>-0.734221303137262</v>
      </c>
      <c r="N34" s="349" t="n">
        <v>13259.4721259</v>
      </c>
      <c r="O34" s="350" t="n">
        <v>2038.33915625</v>
      </c>
      <c r="P34" s="351"/>
      <c r="Q34" s="380"/>
      <c r="R34" s="352" t="n">
        <f aca="false">SUM(N34:Q34)</f>
        <v>15297.81128215</v>
      </c>
      <c r="S34" s="353" t="n">
        <f aca="false">R34/$R$9</f>
        <v>0.00891498546020944</v>
      </c>
      <c r="T34" s="349" t="n">
        <v>17084.16675516</v>
      </c>
      <c r="U34" s="350" t="n">
        <v>1285.63255747</v>
      </c>
      <c r="V34" s="351"/>
      <c r="W34" s="380"/>
      <c r="X34" s="352" t="n">
        <f aca="false">SUM(T34:W34)</f>
        <v>18369.79931263</v>
      </c>
      <c r="Y34" s="355" t="n">
        <f aca="false">IF(ISERROR(R34/X34-1),"         /0",IF(R34/X34&gt;5,"  *  ",(R34/X34-1)))</f>
        <v>-0.167230353375057</v>
      </c>
    </row>
    <row r="35" customFormat="false" ht="19.25" hidden="false" customHeight="true" outlineLevel="0" collapsed="false">
      <c r="A35" s="348" t="s">
        <v>94</v>
      </c>
      <c r="B35" s="349" t="n">
        <v>228.46960176</v>
      </c>
      <c r="C35" s="350" t="n">
        <v>182.89338674</v>
      </c>
      <c r="D35" s="351" t="n">
        <v>1.2595632</v>
      </c>
      <c r="E35" s="380" t="n">
        <v>0</v>
      </c>
      <c r="F35" s="352" t="n">
        <f aca="false">SUM(B35:E35)</f>
        <v>412.6225517</v>
      </c>
      <c r="G35" s="353" t="n">
        <f aca="false">F35/$F$9</f>
        <v>0.0028427137553136</v>
      </c>
      <c r="H35" s="349" t="n">
        <v>329.24575866</v>
      </c>
      <c r="I35" s="350" t="n">
        <v>106.56413155</v>
      </c>
      <c r="J35" s="351" t="n">
        <v>0.41433</v>
      </c>
      <c r="K35" s="380" t="n">
        <v>0</v>
      </c>
      <c r="L35" s="352" t="n">
        <f aca="false">SUM(H35:K35)</f>
        <v>436.22422021</v>
      </c>
      <c r="M35" s="354" t="n">
        <f aca="false">IF(ISERROR(F35/L35-1),"         /0",(F35/L35-1))</f>
        <v>-0.0541044431201874</v>
      </c>
      <c r="N35" s="349" t="n">
        <v>3035.68712571</v>
      </c>
      <c r="O35" s="350" t="n">
        <v>1836.88683563</v>
      </c>
      <c r="P35" s="351" t="n">
        <v>6.35443456</v>
      </c>
      <c r="Q35" s="380" t="n">
        <v>4.04321581</v>
      </c>
      <c r="R35" s="352" t="n">
        <f aca="false">SUM(N35:Q35)</f>
        <v>4882.97161171</v>
      </c>
      <c r="S35" s="353" t="n">
        <f aca="false">R35/$R$9</f>
        <v>0.00284561105625641</v>
      </c>
      <c r="T35" s="349" t="n">
        <v>2263.72021092</v>
      </c>
      <c r="U35" s="350" t="n">
        <v>976.65926101</v>
      </c>
      <c r="V35" s="351" t="n">
        <v>0.82866</v>
      </c>
      <c r="W35" s="380" t="n">
        <v>8.20904213</v>
      </c>
      <c r="X35" s="352" t="n">
        <f aca="false">SUM(T35:W35)</f>
        <v>3249.41717406</v>
      </c>
      <c r="Y35" s="355" t="n">
        <f aca="false">IF(ISERROR(R35/X35-1),"         /0",IF(R35/X35&gt;5,"  *  ",(R35/X35-1)))</f>
        <v>0.502722288381626</v>
      </c>
    </row>
    <row r="36" customFormat="false" ht="19.25" hidden="false" customHeight="true" outlineLevel="0" collapsed="false">
      <c r="A36" s="348" t="s">
        <v>123</v>
      </c>
      <c r="B36" s="349" t="n">
        <v>186.44472261</v>
      </c>
      <c r="C36" s="350" t="n">
        <v>101.11532258</v>
      </c>
      <c r="D36" s="351" t="n">
        <v>0</v>
      </c>
      <c r="E36" s="380" t="n">
        <v>0</v>
      </c>
      <c r="F36" s="352" t="n">
        <f aca="false">SUM(B36:E36)</f>
        <v>287.56004519</v>
      </c>
      <c r="G36" s="353" t="n">
        <f aca="false">F36/$F$9</f>
        <v>0.00198111056357033</v>
      </c>
      <c r="H36" s="349" t="n">
        <v>173.73263176</v>
      </c>
      <c r="I36" s="350" t="n">
        <v>107.54059734</v>
      </c>
      <c r="J36" s="351"/>
      <c r="K36" s="380"/>
      <c r="L36" s="352" t="n">
        <f aca="false">SUM(H36:K36)</f>
        <v>281.2732291</v>
      </c>
      <c r="M36" s="354" t="n">
        <f aca="false">IF(ISERROR(F36/L36-1),"         /0",(F36/L36-1))</f>
        <v>0.0223512778308699</v>
      </c>
      <c r="N36" s="349" t="n">
        <v>2251.30516462</v>
      </c>
      <c r="O36" s="350" t="n">
        <v>1287.5242151</v>
      </c>
      <c r="P36" s="351"/>
      <c r="Q36" s="380"/>
      <c r="R36" s="352" t="n">
        <f aca="false">SUM(N36:Q36)</f>
        <v>3538.82937972</v>
      </c>
      <c r="S36" s="353" t="n">
        <f aca="false">R36/$R$9</f>
        <v>0.00206229583333779</v>
      </c>
      <c r="T36" s="349" t="n">
        <v>1762.21956295</v>
      </c>
      <c r="U36" s="350" t="n">
        <v>1130.9255554</v>
      </c>
      <c r="V36" s="351"/>
      <c r="W36" s="380"/>
      <c r="X36" s="352" t="n">
        <f aca="false">SUM(T36:W36)</f>
        <v>2893.14511835</v>
      </c>
      <c r="Y36" s="355" t="n">
        <f aca="false">IF(ISERROR(R36/X36-1),"         /0",IF(R36/X36&gt;5,"  *  ",(R36/X36-1)))</f>
        <v>0.223177281109992</v>
      </c>
    </row>
    <row r="37" customFormat="false" ht="19.25" hidden="false" customHeight="true" outlineLevel="0" collapsed="false">
      <c r="A37" s="348" t="s">
        <v>131</v>
      </c>
      <c r="B37" s="349" t="n">
        <v>152.35830593</v>
      </c>
      <c r="C37" s="350" t="n">
        <v>131.47054783</v>
      </c>
      <c r="D37" s="351" t="n">
        <v>0</v>
      </c>
      <c r="E37" s="380" t="n">
        <v>0</v>
      </c>
      <c r="F37" s="352" t="n">
        <f aca="false">SUM(B37:E37)</f>
        <v>283.82885376</v>
      </c>
      <c r="G37" s="353" t="n">
        <f aca="false">F37/$F$9</f>
        <v>0.00195540496614704</v>
      </c>
      <c r="H37" s="349" t="n">
        <v>194.42083068</v>
      </c>
      <c r="I37" s="350" t="n">
        <v>172.94309348</v>
      </c>
      <c r="J37" s="351"/>
      <c r="K37" s="380"/>
      <c r="L37" s="352" t="n">
        <f aca="false">SUM(H37:K37)</f>
        <v>367.36392416</v>
      </c>
      <c r="M37" s="354" t="n">
        <f aca="false">IF(ISERROR(F37/L37-1),"         /0",(F37/L37-1))</f>
        <v>-0.227390510897356</v>
      </c>
      <c r="N37" s="349" t="n">
        <v>2161.61182857</v>
      </c>
      <c r="O37" s="350" t="n">
        <v>1871.10788386</v>
      </c>
      <c r="P37" s="351"/>
      <c r="Q37" s="380"/>
      <c r="R37" s="352" t="n">
        <f aca="false">SUM(N37:Q37)</f>
        <v>4032.71971243</v>
      </c>
      <c r="S37" s="353" t="n">
        <f aca="false">R37/$R$9</f>
        <v>0.00235011642765936</v>
      </c>
      <c r="T37" s="349" t="n">
        <v>2402.16374973</v>
      </c>
      <c r="U37" s="350" t="n">
        <v>1436.28810248</v>
      </c>
      <c r="V37" s="351"/>
      <c r="W37" s="380"/>
      <c r="X37" s="352" t="n">
        <f aca="false">SUM(T37:W37)</f>
        <v>3838.45185221</v>
      </c>
      <c r="Y37" s="355" t="n">
        <f aca="false">IF(ISERROR(R37/X37-1),"         /0",IF(R37/X37&gt;5,"  *  ",(R37/X37-1)))</f>
        <v>0.0506109931034175</v>
      </c>
    </row>
    <row r="38" customFormat="false" ht="19.25" hidden="false" customHeight="true" outlineLevel="0" collapsed="false">
      <c r="A38" s="348" t="s">
        <v>135</v>
      </c>
      <c r="B38" s="349" t="n">
        <v>101.39387145</v>
      </c>
      <c r="C38" s="350" t="n">
        <v>155.28996128</v>
      </c>
      <c r="D38" s="351" t="n">
        <v>0</v>
      </c>
      <c r="E38" s="380" t="n">
        <v>0</v>
      </c>
      <c r="F38" s="352" t="n">
        <f aca="false">SUM(B38:E38)</f>
        <v>256.68383273</v>
      </c>
      <c r="G38" s="353" t="n">
        <f aca="false">F38/$F$9</f>
        <v>0.00176839258800063</v>
      </c>
      <c r="H38" s="349" t="n">
        <v>58.47629844</v>
      </c>
      <c r="I38" s="350" t="n">
        <v>157.47116263</v>
      </c>
      <c r="J38" s="351"/>
      <c r="K38" s="380"/>
      <c r="L38" s="352" t="n">
        <f aca="false">SUM(H38:K38)</f>
        <v>215.94746107</v>
      </c>
      <c r="M38" s="354" t="n">
        <f aca="false">IF(ISERROR(F38/L38-1),"         /0",(F38/L38-1))</f>
        <v>0.188640197287595</v>
      </c>
      <c r="N38" s="349" t="n">
        <v>786.20944989</v>
      </c>
      <c r="O38" s="350" t="n">
        <v>1878.46382493</v>
      </c>
      <c r="P38" s="351" t="n">
        <v>0</v>
      </c>
      <c r="Q38" s="380" t="n">
        <v>0.0297564</v>
      </c>
      <c r="R38" s="352" t="n">
        <f aca="false">SUM(N38:Q38)</f>
        <v>2664.70303122</v>
      </c>
      <c r="S38" s="353" t="n">
        <f aca="false">R38/$R$9</f>
        <v>0.00155288807927846</v>
      </c>
      <c r="T38" s="349" t="n">
        <v>339.4905347</v>
      </c>
      <c r="U38" s="350" t="n">
        <v>710.82877093</v>
      </c>
      <c r="V38" s="351" t="n">
        <v>0.72173</v>
      </c>
      <c r="W38" s="380" t="n">
        <v>0.72173</v>
      </c>
      <c r="X38" s="352" t="n">
        <f aca="false">SUM(T38:W38)</f>
        <v>1051.76276563</v>
      </c>
      <c r="Y38" s="355" t="n">
        <f aca="false">IF(ISERROR(R38/X38-1),"         /0",IF(R38/X38&gt;5,"  *  ",(R38/X38-1)))</f>
        <v>1.5335590099768</v>
      </c>
    </row>
    <row r="39" customFormat="false" ht="19.25" hidden="false" customHeight="true" outlineLevel="0" collapsed="false">
      <c r="A39" s="348" t="s">
        <v>127</v>
      </c>
      <c r="B39" s="349" t="n">
        <v>149.20776541</v>
      </c>
      <c r="C39" s="350" t="n">
        <v>81.2111347</v>
      </c>
      <c r="D39" s="351" t="n">
        <v>0</v>
      </c>
      <c r="E39" s="380" t="n">
        <v>0</v>
      </c>
      <c r="F39" s="352" t="n">
        <f aca="false">SUM(B39:E39)</f>
        <v>230.41890011</v>
      </c>
      <c r="G39" s="353" t="n">
        <f aca="false">F39/$F$9</f>
        <v>0.00158744347377106</v>
      </c>
      <c r="H39" s="349" t="n">
        <v>119.35379709</v>
      </c>
      <c r="I39" s="350" t="n">
        <v>74.47012112</v>
      </c>
      <c r="J39" s="351"/>
      <c r="K39" s="380"/>
      <c r="L39" s="352" t="n">
        <f aca="false">SUM(H39:K39)</f>
        <v>193.82391821</v>
      </c>
      <c r="M39" s="354" t="n">
        <f aca="false">IF(ISERROR(F39/L39-1),"         /0",(F39/L39-1))</f>
        <v>0.18880529419672</v>
      </c>
      <c r="N39" s="349" t="n">
        <v>1341.42148029</v>
      </c>
      <c r="O39" s="350" t="n">
        <v>961.21410767</v>
      </c>
      <c r="P39" s="351"/>
      <c r="Q39" s="380"/>
      <c r="R39" s="352" t="n">
        <f aca="false">SUM(N39:Q39)</f>
        <v>2302.63558796</v>
      </c>
      <c r="S39" s="353" t="n">
        <f aca="false">R39/$R$9</f>
        <v>0.00134188887601045</v>
      </c>
      <c r="T39" s="349" t="n">
        <v>1316.71272685</v>
      </c>
      <c r="U39" s="350" t="n">
        <v>988.52205007</v>
      </c>
      <c r="V39" s="351"/>
      <c r="W39" s="380"/>
      <c r="X39" s="352" t="n">
        <f aca="false">SUM(T39:W39)</f>
        <v>2305.23477692</v>
      </c>
      <c r="Y39" s="355" t="n">
        <f aca="false">IF(ISERROR(R39/X39-1),"         /0",IF(R39/X39&gt;5,"  *  ",(R39/X39-1)))</f>
        <v>-0.00112751594155291</v>
      </c>
    </row>
    <row r="40" customFormat="false" ht="19.25" hidden="false" customHeight="true" outlineLevel="0" collapsed="false">
      <c r="A40" s="348" t="s">
        <v>132</v>
      </c>
      <c r="B40" s="349" t="n">
        <v>112.105242</v>
      </c>
      <c r="C40" s="350" t="n">
        <v>19.619049</v>
      </c>
      <c r="D40" s="351" t="n">
        <v>0</v>
      </c>
      <c r="E40" s="380" t="n">
        <v>0</v>
      </c>
      <c r="F40" s="352" t="n">
        <f aca="false">SUM(B40:E40)</f>
        <v>131.724291</v>
      </c>
      <c r="G40" s="353" t="n">
        <f aca="false">F40/$F$9</f>
        <v>0.00090749875980332</v>
      </c>
      <c r="H40" s="349" t="n">
        <v>163.28468325</v>
      </c>
      <c r="I40" s="350" t="n">
        <v>21.27081375</v>
      </c>
      <c r="J40" s="351"/>
      <c r="K40" s="380"/>
      <c r="L40" s="352" t="n">
        <f aca="false">SUM(H40:K40)</f>
        <v>184.555497</v>
      </c>
      <c r="M40" s="354" t="n">
        <f aca="false">IF(ISERROR(F40/L40-1),"         /0",(F40/L40-1))</f>
        <v>-0.286261893353412</v>
      </c>
      <c r="N40" s="349" t="n">
        <v>1001.3863275</v>
      </c>
      <c r="O40" s="350" t="n">
        <v>287.83343025</v>
      </c>
      <c r="P40" s="351"/>
      <c r="Q40" s="380"/>
      <c r="R40" s="352" t="n">
        <f aca="false">SUM(N40:Q40)</f>
        <v>1289.21975775</v>
      </c>
      <c r="S40" s="353" t="n">
        <f aca="false">R40/$R$9</f>
        <v>0.000751308483506189</v>
      </c>
      <c r="T40" s="349" t="n">
        <v>797.01912825</v>
      </c>
      <c r="U40" s="350" t="n">
        <v>209.3477595</v>
      </c>
      <c r="V40" s="351"/>
      <c r="W40" s="380"/>
      <c r="X40" s="352" t="n">
        <f aca="false">SUM(T40:W40)</f>
        <v>1006.36688775</v>
      </c>
      <c r="Y40" s="355" t="n">
        <f aca="false">IF(ISERROR(R40/X40-1),"         /0",IF(R40/X40&gt;5,"  *  ",(R40/X40-1)))</f>
        <v>0.281063371065788</v>
      </c>
    </row>
    <row r="41" customFormat="false" ht="19.25" hidden="false" customHeight="true" outlineLevel="0" collapsed="false">
      <c r="A41" s="348" t="s">
        <v>140</v>
      </c>
      <c r="B41" s="349" t="n">
        <v>111.49846387</v>
      </c>
      <c r="C41" s="350" t="n">
        <v>20.13722331</v>
      </c>
      <c r="D41" s="351" t="n">
        <v>0</v>
      </c>
      <c r="E41" s="380" t="n">
        <v>0</v>
      </c>
      <c r="F41" s="352" t="n">
        <f aca="false">SUM(B41:E41)</f>
        <v>131.63568718</v>
      </c>
      <c r="G41" s="353" t="n">
        <f aca="false">F41/$F$9</f>
        <v>0.000906888334374924</v>
      </c>
      <c r="H41" s="349" t="n">
        <v>0.87524316</v>
      </c>
      <c r="I41" s="350" t="n">
        <v>0</v>
      </c>
      <c r="J41" s="351" t="n">
        <v>116.50458952</v>
      </c>
      <c r="K41" s="380" t="n">
        <v>6.93121856</v>
      </c>
      <c r="L41" s="352" t="n">
        <f aca="false">SUM(H41:K41)</f>
        <v>124.31105124</v>
      </c>
      <c r="M41" s="354" t="n">
        <f aca="false">IF(ISERROR(F41/L41-1),"         /0",(F41/L41-1))</f>
        <v>0.0589218405518812</v>
      </c>
      <c r="N41" s="349" t="n">
        <v>1040.66411724</v>
      </c>
      <c r="O41" s="350" t="n">
        <v>91.72592521</v>
      </c>
      <c r="P41" s="351" t="n">
        <v>637.57485828</v>
      </c>
      <c r="Q41" s="380" t="n">
        <v>121.47977223</v>
      </c>
      <c r="R41" s="352" t="n">
        <f aca="false">SUM(N41:Q41)</f>
        <v>1891.44467296</v>
      </c>
      <c r="S41" s="353" t="n">
        <f aca="false">R41/$R$9</f>
        <v>0.0011022623725202</v>
      </c>
      <c r="T41" s="349" t="n">
        <v>630.24580192</v>
      </c>
      <c r="U41" s="350" t="n">
        <v>43.50135322</v>
      </c>
      <c r="V41" s="351" t="n">
        <v>1741.78693344</v>
      </c>
      <c r="W41" s="380" t="n">
        <v>131.23784938</v>
      </c>
      <c r="X41" s="352" t="n">
        <f aca="false">SUM(T41:W41)</f>
        <v>2546.77193796</v>
      </c>
      <c r="Y41" s="355" t="n">
        <f aca="false">IF(ISERROR(R41/X41-1),"         /0",IF(R41/X41&gt;5,"  *  ",(R41/X41-1)))</f>
        <v>-0.257316823399949</v>
      </c>
    </row>
    <row r="42" customFormat="false" ht="19.25" hidden="false" customHeight="true" outlineLevel="0" collapsed="false">
      <c r="A42" s="364" t="s">
        <v>108</v>
      </c>
      <c r="B42" s="365" t="n">
        <v>222.50081179</v>
      </c>
      <c r="C42" s="366" t="n">
        <v>221.47098546</v>
      </c>
      <c r="D42" s="367" t="n">
        <v>1.4106776</v>
      </c>
      <c r="E42" s="382" t="n">
        <v>1.28711612</v>
      </c>
      <c r="F42" s="368" t="n">
        <f aca="false">SUM(B42:E42)</f>
        <v>446.66959097</v>
      </c>
      <c r="G42" s="369" t="n">
        <f aca="false">F42/$F$9</f>
        <v>0.00307727676322912</v>
      </c>
      <c r="H42" s="365" t="n">
        <v>438.82897939</v>
      </c>
      <c r="I42" s="366" t="n">
        <v>319.63200107</v>
      </c>
      <c r="J42" s="367" t="n">
        <v>1421.99446596</v>
      </c>
      <c r="K42" s="382" t="n">
        <v>1546.75138488</v>
      </c>
      <c r="L42" s="368" t="n">
        <f aca="false">SUM(H42:K42)</f>
        <v>3727.2068313</v>
      </c>
      <c r="M42" s="370" t="n">
        <f aca="false">IF(ISERROR(F42/L42-1),"         /0",(F42/L42-1))</f>
        <v>-0.880159698351324</v>
      </c>
      <c r="N42" s="365" t="n">
        <v>5198.80070569</v>
      </c>
      <c r="O42" s="366" t="n">
        <v>3276.89488837</v>
      </c>
      <c r="P42" s="367" t="n">
        <v>37157.89832782</v>
      </c>
      <c r="Q42" s="382" t="n">
        <v>6954.0417912</v>
      </c>
      <c r="R42" s="368" t="n">
        <f aca="false">SUM(N42:Q42)</f>
        <v>52587.63571308</v>
      </c>
      <c r="S42" s="369" t="n">
        <f aca="false">R42/$R$9</f>
        <v>0.030646083882335</v>
      </c>
      <c r="T42" s="365" t="n">
        <v>59303.6007044</v>
      </c>
      <c r="U42" s="366" t="n">
        <v>22940.13398466</v>
      </c>
      <c r="V42" s="367" t="n">
        <v>20279.52749134</v>
      </c>
      <c r="W42" s="382" t="n">
        <v>9629.13953241</v>
      </c>
      <c r="X42" s="368" t="n">
        <f aca="false">SUM(T42:W42)</f>
        <v>112152.40171281</v>
      </c>
      <c r="Y42" s="371" t="n">
        <f aca="false">IF(ISERROR(R42/X42-1),"         /0",IF(R42/X42&gt;5,"  *  ",(R42/X42-1)))</f>
        <v>-0.531105576787007</v>
      </c>
    </row>
    <row r="43" customFormat="false" ht="16.95" hidden="false" customHeight="false" outlineLevel="0" collapsed="false">
      <c r="A43" s="372" t="s">
        <v>76</v>
      </c>
    </row>
    <row r="44" customFormat="false" ht="16.25" hidden="false" customHeight="false" outlineLevel="0" collapsed="false">
      <c r="A44" s="372" t="s">
        <v>144</v>
      </c>
    </row>
    <row r="45" customFormat="false" ht="14.85" hidden="false" customHeight="false" outlineLevel="0" collapsed="false">
      <c r="A45" s="311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7">
      <formula>0</formula>
    </cfRule>
  </conditionalFormatting>
  <conditionalFormatting sqref="M9:M42 Y9:Y42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A43:A44">
    <cfRule type="cellIs" priority="5" operator="between" aboveAverage="0" equalAverage="0" bottom="0" percent="0" rank="0" text="" dxfId="20">
      <formula>0.0001</formula>
      <formula>200</formula>
    </cfRule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3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83" width="15.86"/>
    <col collapsed="false" customWidth="true" hidden="false" outlineLevel="0" max="3" min="2" style="383" width="12.24"/>
    <col collapsed="false" customWidth="true" hidden="false" outlineLevel="0" max="4" min="4" style="383" width="9.49"/>
    <col collapsed="false" customWidth="true" hidden="false" outlineLevel="0" max="5" min="5" style="383" width="10.25"/>
    <col collapsed="false" customWidth="true" hidden="false" outlineLevel="0" max="6" min="6" style="383" width="12.74"/>
    <col collapsed="false" customWidth="true" hidden="false" outlineLevel="0" max="7" min="7" style="383" width="11.99"/>
    <col collapsed="false" customWidth="true" hidden="false" outlineLevel="0" max="8" min="8" style="383" width="10.61"/>
    <col collapsed="false" customWidth="true" hidden="false" outlineLevel="0" max="9" min="9" style="383" width="8.99"/>
    <col collapsed="false" customWidth="true" hidden="false" outlineLevel="0" max="11" min="10" style="383" width="12.37"/>
    <col collapsed="false" customWidth="true" hidden="false" outlineLevel="0" max="12" min="12" style="383" width="11.5"/>
    <col collapsed="false" customWidth="true" hidden="false" outlineLevel="0" max="13" min="13" style="383" width="10.61"/>
    <col collapsed="false" customWidth="true" hidden="false" outlineLevel="0" max="15" min="14" style="383" width="11.61"/>
    <col collapsed="false" customWidth="true" hidden="false" outlineLevel="0" max="16" min="16" style="383" width="10.86"/>
    <col collapsed="false" customWidth="true" hidden="false" outlineLevel="0" max="17" min="17" style="383" width="10.25"/>
    <col collapsed="false" customWidth="false" hidden="false" outlineLevel="0" max="257" min="18" style="383" width="9.12"/>
  </cols>
  <sheetData>
    <row r="1" customFormat="false" ht="19.8" hidden="false" customHeight="false" outlineLevel="0" collapsed="false">
      <c r="N1" s="384" t="s">
        <v>34</v>
      </c>
      <c r="O1" s="384"/>
      <c r="P1" s="384"/>
      <c r="Q1" s="384"/>
    </row>
    <row r="2" customFormat="false" ht="3.7" hidden="false" customHeight="true" outlineLevel="0" collapsed="false"/>
    <row r="3" customFormat="false" ht="24" hidden="false" customHeight="true" outlineLevel="0" collapsed="false">
      <c r="A3" s="385" t="s">
        <v>160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</row>
    <row r="4" customFormat="false" ht="19.1" hidden="false" customHeight="true" outlineLevel="0" collapsed="false">
      <c r="A4" s="386" t="s">
        <v>5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</row>
    <row r="5" s="390" customFormat="true" ht="20.3" hidden="false" customHeight="true" outlineLevel="0" collapsed="false">
      <c r="A5" s="387" t="s">
        <v>161</v>
      </c>
      <c r="B5" s="388" t="s">
        <v>85</v>
      </c>
      <c r="C5" s="388"/>
      <c r="D5" s="388"/>
      <c r="E5" s="388"/>
      <c r="F5" s="388"/>
      <c r="G5" s="388"/>
      <c r="H5" s="388"/>
      <c r="I5" s="388"/>
      <c r="J5" s="389" t="s">
        <v>86</v>
      </c>
      <c r="K5" s="389"/>
      <c r="L5" s="389"/>
      <c r="M5" s="389"/>
      <c r="N5" s="389"/>
      <c r="O5" s="389"/>
      <c r="P5" s="389"/>
      <c r="Q5" s="389"/>
    </row>
    <row r="6" s="394" customFormat="true" ht="28.6" hidden="false" customHeight="true" outlineLevel="0" collapsed="false">
      <c r="A6" s="387"/>
      <c r="B6" s="391" t="s">
        <v>118</v>
      </c>
      <c r="C6" s="391"/>
      <c r="D6" s="391"/>
      <c r="E6" s="391"/>
      <c r="F6" s="391" t="s">
        <v>87</v>
      </c>
      <c r="G6" s="391"/>
      <c r="H6" s="391"/>
      <c r="I6" s="391"/>
      <c r="J6" s="392" t="s">
        <v>90</v>
      </c>
      <c r="K6" s="392"/>
      <c r="L6" s="392"/>
      <c r="M6" s="392"/>
      <c r="N6" s="393" t="s">
        <v>91</v>
      </c>
      <c r="O6" s="393"/>
      <c r="P6" s="393"/>
      <c r="Q6" s="393"/>
    </row>
    <row r="7" s="401" customFormat="true" ht="22.6" hidden="false" customHeight="true" outlineLevel="0" collapsed="false">
      <c r="A7" s="387"/>
      <c r="B7" s="395" t="s">
        <v>51</v>
      </c>
      <c r="C7" s="396" t="s">
        <v>52</v>
      </c>
      <c r="D7" s="396" t="s">
        <v>53</v>
      </c>
      <c r="E7" s="397" t="s">
        <v>88</v>
      </c>
      <c r="F7" s="398" t="s">
        <v>51</v>
      </c>
      <c r="G7" s="396" t="s">
        <v>52</v>
      </c>
      <c r="H7" s="396" t="s">
        <v>53</v>
      </c>
      <c r="I7" s="399" t="s">
        <v>89</v>
      </c>
      <c r="J7" s="398" t="s">
        <v>51</v>
      </c>
      <c r="K7" s="396" t="s">
        <v>52</v>
      </c>
      <c r="L7" s="396" t="s">
        <v>53</v>
      </c>
      <c r="M7" s="399" t="s">
        <v>88</v>
      </c>
      <c r="N7" s="398" t="s">
        <v>51</v>
      </c>
      <c r="O7" s="396" t="s">
        <v>52</v>
      </c>
      <c r="P7" s="396" t="s">
        <v>53</v>
      </c>
      <c r="Q7" s="400" t="s">
        <v>89</v>
      </c>
    </row>
    <row r="8" s="407" customFormat="true" ht="18" hidden="false" customHeight="true" outlineLevel="0" collapsed="false">
      <c r="A8" s="402" t="s">
        <v>162</v>
      </c>
      <c r="B8" s="403" t="n">
        <f aca="false">SUM(B9:B53)</f>
        <v>663533.69448</v>
      </c>
      <c r="C8" s="403" t="n">
        <f aca="false">SUM(C9:C53)</f>
        <v>45515.12187</v>
      </c>
      <c r="D8" s="403" t="n">
        <f aca="false">C8+B8</f>
        <v>709048.81635</v>
      </c>
      <c r="E8" s="404" t="n">
        <f aca="false">D8/$D$8</f>
        <v>1</v>
      </c>
      <c r="F8" s="403" t="n">
        <f aca="false">SUM(F9:F53)</f>
        <v>594348.7929</v>
      </c>
      <c r="G8" s="403" t="n">
        <f aca="false">SUM(G9:G53)</f>
        <v>57428.94825</v>
      </c>
      <c r="H8" s="403" t="n">
        <f aca="false">G8+F8</f>
        <v>651777.74115</v>
      </c>
      <c r="I8" s="405" t="n">
        <f aca="false">(D8/H8-1)</f>
        <v>0.0878690258721486</v>
      </c>
      <c r="J8" s="403" t="n">
        <f aca="false">SUM(J9:J53)</f>
        <v>6796039.35265</v>
      </c>
      <c r="K8" s="403" t="n">
        <f aca="false">SUM(K9:K53)</f>
        <v>412651.64587</v>
      </c>
      <c r="L8" s="403" t="n">
        <f aca="false">K8+J8</f>
        <v>7208690.99852</v>
      </c>
      <c r="M8" s="404" t="n">
        <f aca="false">(L8/$L$8)</f>
        <v>1</v>
      </c>
      <c r="N8" s="403" t="n">
        <f aca="false">SUM(N9:N53)</f>
        <v>6577375.43757</v>
      </c>
      <c r="O8" s="403" t="n">
        <f aca="false">SUM(O9:O53)</f>
        <v>362586.35273</v>
      </c>
      <c r="P8" s="403" t="n">
        <f aca="false">O8+N8</f>
        <v>6939961.7903</v>
      </c>
      <c r="Q8" s="406" t="n">
        <f aca="false">(L8/P8-1)</f>
        <v>0.0387220011204679</v>
      </c>
    </row>
    <row r="9" s="414" customFormat="true" ht="18" hidden="false" customHeight="true" outlineLevel="0" collapsed="false">
      <c r="A9" s="408" t="s">
        <v>163</v>
      </c>
      <c r="B9" s="409" t="n">
        <v>100726.61391</v>
      </c>
      <c r="C9" s="409" t="n">
        <v>1270.59273</v>
      </c>
      <c r="D9" s="409" t="n">
        <f aca="false">C9+B9</f>
        <v>101997.20664</v>
      </c>
      <c r="E9" s="410" t="n">
        <f aca="false">D9/$D$8</f>
        <v>0.143850753697122</v>
      </c>
      <c r="F9" s="411" t="n">
        <v>90756.99648</v>
      </c>
      <c r="G9" s="409" t="n">
        <v>2047.82742</v>
      </c>
      <c r="H9" s="409" t="n">
        <f aca="false">G9+F9</f>
        <v>92804.8239</v>
      </c>
      <c r="I9" s="412" t="n">
        <f aca="false">(D9/H9-1)</f>
        <v>0.0990506996695029</v>
      </c>
      <c r="J9" s="411" t="n">
        <v>1063389.53169</v>
      </c>
      <c r="K9" s="409" t="n">
        <v>8911.11645</v>
      </c>
      <c r="L9" s="409" t="n">
        <f aca="false">K9+J9</f>
        <v>1072300.64814</v>
      </c>
      <c r="M9" s="412" t="n">
        <f aca="false">(L9/$L$8)</f>
        <v>0.148751090643246</v>
      </c>
      <c r="N9" s="411" t="n">
        <v>983442.68856</v>
      </c>
      <c r="O9" s="409" t="n">
        <v>14304.7728</v>
      </c>
      <c r="P9" s="409" t="n">
        <f aca="false">O9+N9</f>
        <v>997747.46136</v>
      </c>
      <c r="Q9" s="413" t="n">
        <f aca="false">(L9/P9-1)</f>
        <v>0.0747214998456407</v>
      </c>
    </row>
    <row r="10" s="414" customFormat="true" ht="18" hidden="false" customHeight="true" outlineLevel="0" collapsed="false">
      <c r="A10" s="408" t="s">
        <v>164</v>
      </c>
      <c r="B10" s="409" t="n">
        <v>79827.2712</v>
      </c>
      <c r="C10" s="409" t="n">
        <v>184.34112</v>
      </c>
      <c r="D10" s="409" t="n">
        <f aca="false">C10+B10</f>
        <v>80011.61232</v>
      </c>
      <c r="E10" s="410" t="n">
        <f aca="false">D10/$D$8</f>
        <v>0.112843587740375</v>
      </c>
      <c r="F10" s="411" t="n">
        <v>78989.48208</v>
      </c>
      <c r="G10" s="409" t="n">
        <v>1456.15728</v>
      </c>
      <c r="H10" s="409" t="n">
        <f aca="false">G10+F10</f>
        <v>80445.63936</v>
      </c>
      <c r="I10" s="412" t="n">
        <f aca="false">(D10/H10-1)</f>
        <v>-0.00539528361578057</v>
      </c>
      <c r="J10" s="411" t="n">
        <v>859940.31936</v>
      </c>
      <c r="K10" s="409" t="n">
        <v>7457.56128</v>
      </c>
      <c r="L10" s="409" t="n">
        <f aca="false">K10+J10</f>
        <v>867397.88064</v>
      </c>
      <c r="M10" s="412" t="n">
        <f aca="false">(L10/$L$8)</f>
        <v>0.120326683557123</v>
      </c>
      <c r="N10" s="411" t="n">
        <v>881573.5752</v>
      </c>
      <c r="O10" s="409" t="n">
        <v>4719.95808</v>
      </c>
      <c r="P10" s="409" t="n">
        <f aca="false">O10+N10</f>
        <v>886293.53328</v>
      </c>
      <c r="Q10" s="413" t="n">
        <f aca="false">(L10/P10-1)</f>
        <v>-0.0213198584108711</v>
      </c>
    </row>
    <row r="11" s="414" customFormat="true" ht="18" hidden="false" customHeight="true" outlineLevel="0" collapsed="false">
      <c r="A11" s="408" t="s">
        <v>165</v>
      </c>
      <c r="B11" s="409" t="n">
        <v>67180.8431</v>
      </c>
      <c r="C11" s="409" t="n">
        <v>10294.7138</v>
      </c>
      <c r="D11" s="409" t="n">
        <f aca="false">C11+B11</f>
        <v>77475.5569</v>
      </c>
      <c r="E11" s="410" t="n">
        <f aca="false">D11/$D$8</f>
        <v>0.109266887009027</v>
      </c>
      <c r="F11" s="411" t="n">
        <v>48556.3316</v>
      </c>
      <c r="G11" s="409" t="n">
        <v>12363.30032</v>
      </c>
      <c r="H11" s="409" t="n">
        <f aca="false">G11+F11</f>
        <v>60919.63192</v>
      </c>
      <c r="I11" s="412" t="n">
        <f aca="false">(D11/H11-1)</f>
        <v>0.2717666613899</v>
      </c>
      <c r="J11" s="411" t="n">
        <v>618269.89189</v>
      </c>
      <c r="K11" s="409" t="n">
        <v>99615.21892</v>
      </c>
      <c r="L11" s="409" t="n">
        <f aca="false">K11+J11</f>
        <v>717885.11081</v>
      </c>
      <c r="M11" s="412" t="n">
        <f aca="false">(L11/$L$8)</f>
        <v>0.0995860567414233</v>
      </c>
      <c r="N11" s="411" t="n">
        <v>552640.48868</v>
      </c>
      <c r="O11" s="409" t="n">
        <v>76499.1262</v>
      </c>
      <c r="P11" s="409" t="n">
        <f aca="false">O11+N11</f>
        <v>629139.61488</v>
      </c>
      <c r="Q11" s="413" t="n">
        <f aca="false">(L11/P11-1)</f>
        <v>0.141058508844538</v>
      </c>
    </row>
    <row r="12" s="414" customFormat="true" ht="18" hidden="false" customHeight="true" outlineLevel="0" collapsed="false">
      <c r="A12" s="408" t="s">
        <v>166</v>
      </c>
      <c r="B12" s="409" t="n">
        <v>57626.1104</v>
      </c>
      <c r="C12" s="409" t="n">
        <v>91.33216</v>
      </c>
      <c r="D12" s="409" t="n">
        <f aca="false">C12+B12</f>
        <v>57717.44256</v>
      </c>
      <c r="E12" s="410" t="n">
        <f aca="false">D12/$D$8</f>
        <v>0.0814012254573874</v>
      </c>
      <c r="F12" s="411" t="n">
        <v>56065.89936</v>
      </c>
      <c r="G12" s="409" t="n">
        <v>49.58832</v>
      </c>
      <c r="H12" s="409" t="n">
        <f aca="false">G12+F12</f>
        <v>56115.48768</v>
      </c>
      <c r="I12" s="412" t="n">
        <f aca="false">(D12/H12-1)</f>
        <v>0.0285474642782253</v>
      </c>
      <c r="J12" s="411" t="n">
        <v>619372.965280001</v>
      </c>
      <c r="K12" s="409" t="n">
        <v>790.611520000001</v>
      </c>
      <c r="L12" s="409" t="n">
        <f aca="false">K12+J12</f>
        <v>620163.576800001</v>
      </c>
      <c r="M12" s="412" t="n">
        <f aca="false">(L12/$L$8)</f>
        <v>0.0860299847680147</v>
      </c>
      <c r="N12" s="411" t="n">
        <v>638400.31184</v>
      </c>
      <c r="O12" s="409" t="n">
        <v>443.21312</v>
      </c>
      <c r="P12" s="409" t="n">
        <f aca="false">O12+N12</f>
        <v>638843.52496</v>
      </c>
      <c r="Q12" s="413" t="n">
        <f aca="false">(L12/P12-1)</f>
        <v>-0.0292402559158272</v>
      </c>
    </row>
    <row r="13" s="414" customFormat="true" ht="18" hidden="false" customHeight="true" outlineLevel="0" collapsed="false">
      <c r="A13" s="408" t="s">
        <v>167</v>
      </c>
      <c r="B13" s="409" t="n">
        <v>56767.04432</v>
      </c>
      <c r="C13" s="409" t="n">
        <v>771.47651</v>
      </c>
      <c r="D13" s="409" t="n">
        <f aca="false">C13+B13</f>
        <v>57538.52083</v>
      </c>
      <c r="E13" s="410" t="n">
        <f aca="false">D13/$D$8</f>
        <v>0.0811488849613958</v>
      </c>
      <c r="F13" s="411" t="n">
        <v>48207.70052</v>
      </c>
      <c r="G13" s="409" t="n">
        <v>5195.2236</v>
      </c>
      <c r="H13" s="409" t="n">
        <f aca="false">G13+F13</f>
        <v>53402.92412</v>
      </c>
      <c r="I13" s="412" t="n">
        <f aca="false">(D13/H13-1)</f>
        <v>0.0774413906756688</v>
      </c>
      <c r="J13" s="411" t="n">
        <v>566993.36078</v>
      </c>
      <c r="K13" s="409" t="n">
        <v>12460.72961</v>
      </c>
      <c r="L13" s="409" t="n">
        <f aca="false">K13+J13</f>
        <v>579454.09039</v>
      </c>
      <c r="M13" s="412" t="n">
        <f aca="false">(L13/$L$8)</f>
        <v>0.0803827061680084</v>
      </c>
      <c r="N13" s="411" t="n">
        <v>551244.45208</v>
      </c>
      <c r="O13" s="409" t="n">
        <v>19609.13017</v>
      </c>
      <c r="P13" s="409" t="n">
        <f aca="false">O13+N13</f>
        <v>570853.58225</v>
      </c>
      <c r="Q13" s="413" t="n">
        <f aca="false">(L13/P13-1)</f>
        <v>0.0150660491716659</v>
      </c>
    </row>
    <row r="14" s="414" customFormat="true" ht="18" hidden="false" customHeight="true" outlineLevel="0" collapsed="false">
      <c r="A14" s="408" t="s">
        <v>168</v>
      </c>
      <c r="B14" s="409" t="n">
        <v>46767.6132</v>
      </c>
      <c r="C14" s="409" t="n">
        <v>105.75158</v>
      </c>
      <c r="D14" s="409" t="n">
        <f aca="false">C14+B14</f>
        <v>46873.36478</v>
      </c>
      <c r="E14" s="410" t="n">
        <f aca="false">D14/$D$8</f>
        <v>0.0661073873887724</v>
      </c>
      <c r="F14" s="411" t="n">
        <v>44832.85466</v>
      </c>
      <c r="G14" s="409" t="n">
        <v>62.4602</v>
      </c>
      <c r="H14" s="409" t="n">
        <f aca="false">G14+F14</f>
        <v>44895.31486</v>
      </c>
      <c r="I14" s="412" t="n">
        <f aca="false">(D14/H14-1)</f>
        <v>0.0440591613215828</v>
      </c>
      <c r="J14" s="411" t="n">
        <v>511440.91724</v>
      </c>
      <c r="K14" s="409" t="n">
        <v>2318.35032</v>
      </c>
      <c r="L14" s="409" t="n">
        <f aca="false">K14+J14</f>
        <v>513759.26756</v>
      </c>
      <c r="M14" s="412" t="n">
        <f aca="false">(L14/$L$8)</f>
        <v>0.0712694257064811</v>
      </c>
      <c r="N14" s="411" t="n">
        <v>492120.25434</v>
      </c>
      <c r="O14" s="409" t="n">
        <v>1021.9781</v>
      </c>
      <c r="P14" s="409" t="n">
        <f aca="false">O14+N14</f>
        <v>493142.23244</v>
      </c>
      <c r="Q14" s="413" t="n">
        <f aca="false">(L14/P14-1)</f>
        <v>0.0418074822308152</v>
      </c>
    </row>
    <row r="15" s="414" customFormat="true" ht="18" hidden="false" customHeight="true" outlineLevel="0" collapsed="false">
      <c r="A15" s="408" t="s">
        <v>169</v>
      </c>
      <c r="B15" s="409" t="n">
        <v>27990.2907</v>
      </c>
      <c r="C15" s="409" t="n">
        <v>83.13552</v>
      </c>
      <c r="D15" s="409" t="n">
        <f aca="false">C15+B15</f>
        <v>28073.42622</v>
      </c>
      <c r="E15" s="410" t="n">
        <f aca="false">D15/$D$8</f>
        <v>0.0395930795914938</v>
      </c>
      <c r="F15" s="411" t="n">
        <v>24927.46623</v>
      </c>
      <c r="G15" s="409" t="n">
        <v>307.7613</v>
      </c>
      <c r="H15" s="409" t="n">
        <f aca="false">G15+F15</f>
        <v>25235.22753</v>
      </c>
      <c r="I15" s="412" t="n">
        <f aca="false">(D15/H15-1)</f>
        <v>0.112469708728638</v>
      </c>
      <c r="J15" s="411" t="n">
        <v>274623.80148</v>
      </c>
      <c r="K15" s="409" t="n">
        <v>1785.81492</v>
      </c>
      <c r="L15" s="409" t="n">
        <f aca="false">K15+J15</f>
        <v>276409.6164</v>
      </c>
      <c r="M15" s="412" t="n">
        <f aca="false">(L15/$L$8)</f>
        <v>0.0383439401767601</v>
      </c>
      <c r="N15" s="411" t="n">
        <v>269289.13905</v>
      </c>
      <c r="O15" s="409" t="n">
        <v>556.36848</v>
      </c>
      <c r="P15" s="409" t="n">
        <f aca="false">O15+N15</f>
        <v>269845.50753</v>
      </c>
      <c r="Q15" s="413" t="n">
        <f aca="false">(L15/P15-1)</f>
        <v>0.0243254332083707</v>
      </c>
    </row>
    <row r="16" s="414" customFormat="true" ht="18" hidden="false" customHeight="true" outlineLevel="0" collapsed="false">
      <c r="A16" s="408" t="s">
        <v>170</v>
      </c>
      <c r="B16" s="409" t="n">
        <v>26879.23556</v>
      </c>
      <c r="C16" s="409" t="n">
        <v>112.3473</v>
      </c>
      <c r="D16" s="409" t="n">
        <f aca="false">C16+B16</f>
        <v>26991.58286</v>
      </c>
      <c r="E16" s="410" t="n">
        <f aca="false">D16/$D$8</f>
        <v>0.0380673124862484</v>
      </c>
      <c r="F16" s="411" t="n">
        <v>24025.90221</v>
      </c>
      <c r="G16" s="409" t="n">
        <v>29.95928</v>
      </c>
      <c r="H16" s="409" t="n">
        <f aca="false">G16+F16</f>
        <v>24055.86149</v>
      </c>
      <c r="I16" s="412" t="n">
        <f aca="false">(D16/H16-1)</f>
        <v>0.12203767348845</v>
      </c>
      <c r="J16" s="411" t="n">
        <v>275783.52643</v>
      </c>
      <c r="K16" s="409" t="n">
        <v>1804.18241</v>
      </c>
      <c r="L16" s="409" t="n">
        <f aca="false">K16+J16</f>
        <v>277587.70884</v>
      </c>
      <c r="M16" s="412" t="n">
        <f aca="false">(L16/$L$8)</f>
        <v>0.0385073668571716</v>
      </c>
      <c r="N16" s="411" t="n">
        <v>279110.73493</v>
      </c>
      <c r="O16" s="409" t="n">
        <v>614.45331</v>
      </c>
      <c r="P16" s="409" t="n">
        <f aca="false">O16+N16</f>
        <v>279725.18824</v>
      </c>
      <c r="Q16" s="413" t="n">
        <f aca="false">(L16/P16-1)</f>
        <v>-0.00764135476482752</v>
      </c>
    </row>
    <row r="17" s="414" customFormat="true" ht="18" hidden="false" customHeight="true" outlineLevel="0" collapsed="false">
      <c r="A17" s="408" t="s">
        <v>171</v>
      </c>
      <c r="B17" s="409" t="n">
        <v>18420.3099</v>
      </c>
      <c r="C17" s="409" t="n">
        <v>7.87824</v>
      </c>
      <c r="D17" s="409" t="n">
        <f aca="false">C17+B17</f>
        <v>18428.18814</v>
      </c>
      <c r="E17" s="410" t="n">
        <f aca="false">D17/$D$8</f>
        <v>0.0259900132615178</v>
      </c>
      <c r="F17" s="411" t="n">
        <v>19964.93733</v>
      </c>
      <c r="G17" s="409" t="n">
        <v>8.86302</v>
      </c>
      <c r="H17" s="409" t="n">
        <f aca="false">G17+F17</f>
        <v>19973.80035</v>
      </c>
      <c r="I17" s="412" t="n">
        <f aca="false">(D17/H17-1)</f>
        <v>-0.0773819795390116</v>
      </c>
      <c r="J17" s="411" t="n">
        <v>213061.58451</v>
      </c>
      <c r="K17" s="409" t="n">
        <v>521.9334</v>
      </c>
      <c r="L17" s="409" t="n">
        <f aca="false">K17+J17</f>
        <v>213583.51791</v>
      </c>
      <c r="M17" s="412" t="n">
        <f aca="false">(L17/$L$8)</f>
        <v>0.0296286132883002</v>
      </c>
      <c r="N17" s="411" t="n">
        <v>211112.2125</v>
      </c>
      <c r="O17" s="409" t="n">
        <v>929.13993</v>
      </c>
      <c r="P17" s="409" t="n">
        <f aca="false">O17+N17</f>
        <v>212041.35243</v>
      </c>
      <c r="Q17" s="413" t="n">
        <f aca="false">(L17/P17-1)</f>
        <v>0.00727294682063984</v>
      </c>
    </row>
    <row r="18" s="414" customFormat="true" ht="18" hidden="false" customHeight="true" outlineLevel="0" collapsed="false">
      <c r="A18" s="408" t="s">
        <v>172</v>
      </c>
      <c r="B18" s="409" t="n">
        <v>9378.46833</v>
      </c>
      <c r="C18" s="409" t="n">
        <v>9014.06369</v>
      </c>
      <c r="D18" s="409" t="n">
        <f aca="false">C18+B18</f>
        <v>18392.53202</v>
      </c>
      <c r="E18" s="410" t="n">
        <f aca="false">D18/$D$8</f>
        <v>0.025939726004593</v>
      </c>
      <c r="F18" s="411" t="n">
        <v>7707.95032</v>
      </c>
      <c r="G18" s="409" t="n">
        <v>7471.28535</v>
      </c>
      <c r="H18" s="409" t="n">
        <f aca="false">G18+F18</f>
        <v>15179.23567</v>
      </c>
      <c r="I18" s="412" t="n">
        <f aca="false">(D18/H18-1)</f>
        <v>0.211690260290952</v>
      </c>
      <c r="J18" s="411" t="n">
        <v>71070.78756</v>
      </c>
      <c r="K18" s="409" t="n">
        <v>50286.85009</v>
      </c>
      <c r="L18" s="409" t="n">
        <f aca="false">K18+J18</f>
        <v>121357.63765</v>
      </c>
      <c r="M18" s="412" t="n">
        <f aca="false">(L18/$L$8)</f>
        <v>0.0168349063200123</v>
      </c>
      <c r="N18" s="411" t="n">
        <v>72443.24634</v>
      </c>
      <c r="O18" s="409" t="n">
        <v>41434.19389</v>
      </c>
      <c r="P18" s="409" t="n">
        <f aca="false">O18+N18</f>
        <v>113877.44023</v>
      </c>
      <c r="Q18" s="413" t="n">
        <f aca="false">(L18/P18-1)</f>
        <v>0.0656863853357794</v>
      </c>
    </row>
    <row r="19" s="414" customFormat="true" ht="18" hidden="false" customHeight="true" outlineLevel="0" collapsed="false">
      <c r="A19" s="408" t="s">
        <v>173</v>
      </c>
      <c r="B19" s="409" t="n">
        <v>16833.83478</v>
      </c>
      <c r="C19" s="409" t="n">
        <v>13.47066</v>
      </c>
      <c r="D19" s="409" t="n">
        <f aca="false">C19+B19</f>
        <v>16847.30544</v>
      </c>
      <c r="E19" s="410" t="n">
        <f aca="false">D19/$D$8</f>
        <v>0.0237604309485002</v>
      </c>
      <c r="F19" s="411" t="n">
        <v>15443.79096</v>
      </c>
      <c r="G19" s="409" t="n">
        <v>4.49022</v>
      </c>
      <c r="H19" s="409" t="n">
        <f aca="false">G19+F19</f>
        <v>15448.28118</v>
      </c>
      <c r="I19" s="412" t="n">
        <f aca="false">(D19/H19-1)</f>
        <v>0.090561807083835</v>
      </c>
      <c r="J19" s="411" t="n">
        <v>179833.311</v>
      </c>
      <c r="K19" s="409" t="n">
        <v>1578.63306</v>
      </c>
      <c r="L19" s="409" t="n">
        <f aca="false">K19+J19</f>
        <v>181411.94406</v>
      </c>
      <c r="M19" s="412" t="n">
        <f aca="false">(L19/$L$8)</f>
        <v>0.0251657262181505</v>
      </c>
      <c r="N19" s="411" t="n">
        <v>150613.52508</v>
      </c>
      <c r="O19" s="409" t="n">
        <v>1582.48182</v>
      </c>
      <c r="P19" s="409" t="n">
        <f aca="false">O19+N19</f>
        <v>152196.0069</v>
      </c>
      <c r="Q19" s="413" t="n">
        <f aca="false">(L19/P19-1)</f>
        <v>0.191962573493773</v>
      </c>
    </row>
    <row r="20" s="414" customFormat="true" ht="18" hidden="false" customHeight="true" outlineLevel="0" collapsed="false">
      <c r="A20" s="408" t="s">
        <v>174</v>
      </c>
      <c r="B20" s="409" t="n">
        <v>10330.78963</v>
      </c>
      <c r="C20" s="409" t="n">
        <v>6325.30448</v>
      </c>
      <c r="D20" s="409" t="n">
        <f aca="false">C20+B20</f>
        <v>16656.09411</v>
      </c>
      <c r="E20" s="410" t="n">
        <f aca="false">D20/$D$8</f>
        <v>0.023490757936444</v>
      </c>
      <c r="F20" s="411" t="n">
        <v>8465.42766</v>
      </c>
      <c r="G20" s="409" t="n">
        <v>4582.83149</v>
      </c>
      <c r="H20" s="409" t="n">
        <f aca="false">G20+F20</f>
        <v>13048.25915</v>
      </c>
      <c r="I20" s="412" t="n">
        <f aca="false">(D20/H20-1)</f>
        <v>0.276499333629498</v>
      </c>
      <c r="J20" s="411" t="n">
        <v>88978.5775</v>
      </c>
      <c r="K20" s="409" t="n">
        <v>59281.18022</v>
      </c>
      <c r="L20" s="409" t="n">
        <f aca="false">K20+J20</f>
        <v>148259.75772</v>
      </c>
      <c r="M20" s="412" t="n">
        <f aca="false">(L20/$L$8)</f>
        <v>0.0205668071707386</v>
      </c>
      <c r="N20" s="411" t="n">
        <v>92108.7685</v>
      </c>
      <c r="O20" s="409" t="n">
        <v>49905.67851</v>
      </c>
      <c r="P20" s="409" t="n">
        <f aca="false">O20+N20</f>
        <v>142014.44701</v>
      </c>
      <c r="Q20" s="413" t="n">
        <f aca="false">(L20/P20-1)</f>
        <v>0.0439765871817266</v>
      </c>
    </row>
    <row r="21" s="414" customFormat="true" ht="18" hidden="false" customHeight="true" outlineLevel="0" collapsed="false">
      <c r="A21" s="408" t="s">
        <v>175</v>
      </c>
      <c r="B21" s="409" t="n">
        <v>15374.52117</v>
      </c>
      <c r="C21" s="409" t="n">
        <v>4.35508</v>
      </c>
      <c r="D21" s="409" t="n">
        <f aca="false">C21+B21</f>
        <v>15378.87625</v>
      </c>
      <c r="E21" s="410" t="n">
        <f aca="false">D21/$D$8</f>
        <v>0.0216894463334224</v>
      </c>
      <c r="F21" s="411" t="n">
        <v>15251.49016</v>
      </c>
      <c r="G21" s="409" t="n">
        <v>41.37326</v>
      </c>
      <c r="H21" s="409" t="n">
        <f aca="false">G21+F21</f>
        <v>15292.86342</v>
      </c>
      <c r="I21" s="412" t="n">
        <f aca="false">(D21/H21-1)</f>
        <v>0.00562437704684604</v>
      </c>
      <c r="J21" s="411" t="n">
        <v>160111.24989</v>
      </c>
      <c r="K21" s="409" t="n">
        <v>292.87913</v>
      </c>
      <c r="L21" s="409" t="n">
        <f aca="false">K21+J21</f>
        <v>160404.12902</v>
      </c>
      <c r="M21" s="412" t="n">
        <f aca="false">(L21/$L$8)</f>
        <v>0.0222514918523949</v>
      </c>
      <c r="N21" s="411" t="n">
        <v>163435.2647</v>
      </c>
      <c r="O21" s="409" t="n">
        <v>920.01065</v>
      </c>
      <c r="P21" s="409" t="n">
        <f aca="false">O21+N21</f>
        <v>164355.27535</v>
      </c>
      <c r="Q21" s="413" t="n">
        <f aca="false">(L21/P21-1)</f>
        <v>-0.0240402769037131</v>
      </c>
    </row>
    <row r="22" s="414" customFormat="true" ht="18" hidden="false" customHeight="true" outlineLevel="0" collapsed="false">
      <c r="A22" s="408" t="s">
        <v>176</v>
      </c>
      <c r="B22" s="409" t="n">
        <v>12037.17834</v>
      </c>
      <c r="C22" s="409" t="n">
        <v>553.6422</v>
      </c>
      <c r="D22" s="409" t="n">
        <f aca="false">C22+B22</f>
        <v>12590.82054</v>
      </c>
      <c r="E22" s="410" t="n">
        <f aca="false">D22/$D$8</f>
        <v>0.0177573394802551</v>
      </c>
      <c r="F22" s="411" t="n">
        <v>10055.99376</v>
      </c>
      <c r="G22" s="409" t="n">
        <v>103.2516</v>
      </c>
      <c r="H22" s="409" t="n">
        <f aca="false">G22+F22</f>
        <v>10159.24536</v>
      </c>
      <c r="I22" s="412" t="n">
        <f aca="false">(D22/H22-1)</f>
        <v>0.239346043316745</v>
      </c>
      <c r="J22" s="411" t="n">
        <v>120409.87968</v>
      </c>
      <c r="K22" s="409" t="n">
        <v>1337.8203</v>
      </c>
      <c r="L22" s="409" t="n">
        <f aca="false">K22+J22</f>
        <v>121747.69998</v>
      </c>
      <c r="M22" s="412" t="n">
        <f aca="false">(L22/$L$8)</f>
        <v>0.0168890163283453</v>
      </c>
      <c r="N22" s="411" t="n">
        <v>111767.72076</v>
      </c>
      <c r="O22" s="409" t="n">
        <v>2811.11382</v>
      </c>
      <c r="P22" s="409" t="n">
        <f aca="false">O22+N22</f>
        <v>114578.83458</v>
      </c>
      <c r="Q22" s="413" t="n">
        <f aca="false">(L22/P22-1)</f>
        <v>0.0625670999908337</v>
      </c>
    </row>
    <row r="23" s="414" customFormat="true" ht="18" hidden="false" customHeight="true" outlineLevel="0" collapsed="false">
      <c r="A23" s="408" t="s">
        <v>177</v>
      </c>
      <c r="B23" s="409" t="n">
        <v>8502.28538</v>
      </c>
      <c r="C23" s="409" t="n">
        <v>472.48986</v>
      </c>
      <c r="D23" s="409" t="n">
        <f aca="false">C23+B23</f>
        <v>8974.77524</v>
      </c>
      <c r="E23" s="410" t="n">
        <f aca="false">D23/$D$8</f>
        <v>0.012657485680887</v>
      </c>
      <c r="F23" s="411" t="n">
        <v>7172.42646</v>
      </c>
      <c r="G23" s="409" t="n">
        <v>36.96866</v>
      </c>
      <c r="H23" s="409" t="n">
        <f aca="false">G23+F23</f>
        <v>7209.39512</v>
      </c>
      <c r="I23" s="412" t="n">
        <f aca="false">(D23/H23-1)</f>
        <v>0.244872155099747</v>
      </c>
      <c r="J23" s="411" t="n">
        <v>97219.9795</v>
      </c>
      <c r="K23" s="409" t="n">
        <v>1272.63346</v>
      </c>
      <c r="L23" s="409" t="n">
        <f aca="false">K23+J23</f>
        <v>98492.61296</v>
      </c>
      <c r="M23" s="412" t="n">
        <f aca="false">(L23/$L$8)</f>
        <v>0.0136630371561524</v>
      </c>
      <c r="N23" s="411" t="n">
        <v>79183.32478</v>
      </c>
      <c r="O23" s="409" t="n">
        <v>372.2187</v>
      </c>
      <c r="P23" s="409" t="n">
        <f aca="false">O23+N23</f>
        <v>79555.54348</v>
      </c>
      <c r="Q23" s="413" t="n">
        <f aca="false">(L23/P23-1)</f>
        <v>0.238035825683986</v>
      </c>
    </row>
    <row r="24" s="414" customFormat="true" ht="18" hidden="false" customHeight="true" outlineLevel="0" collapsed="false">
      <c r="A24" s="408" t="s">
        <v>178</v>
      </c>
      <c r="B24" s="409" t="n">
        <v>7839.52818</v>
      </c>
      <c r="C24" s="409" t="n">
        <v>0.47323</v>
      </c>
      <c r="D24" s="409" t="n">
        <f aca="false">C24+B24</f>
        <v>7840.00141</v>
      </c>
      <c r="E24" s="410" t="n">
        <f aca="false">D24/$D$8</f>
        <v>0.011057068609688</v>
      </c>
      <c r="F24" s="411" t="n">
        <v>4184.29966</v>
      </c>
      <c r="G24" s="409" t="n">
        <v>321.32317</v>
      </c>
      <c r="H24" s="409" t="n">
        <f aca="false">G24+F24</f>
        <v>4505.62283</v>
      </c>
      <c r="I24" s="412" t="n">
        <f aca="false">(D24/H24-1)</f>
        <v>0.740048314252704</v>
      </c>
      <c r="J24" s="411" t="n">
        <v>57747.78367</v>
      </c>
      <c r="K24" s="409" t="n">
        <v>1195.37898</v>
      </c>
      <c r="L24" s="409" t="n">
        <f aca="false">K24+J24</f>
        <v>58943.16265</v>
      </c>
      <c r="M24" s="412" t="n">
        <f aca="false">(L24/$L$8)</f>
        <v>0.00817668043506116</v>
      </c>
      <c r="N24" s="411" t="n">
        <v>44821.03299</v>
      </c>
      <c r="O24" s="409" t="n">
        <v>1682.80588</v>
      </c>
      <c r="P24" s="409" t="n">
        <f aca="false">O24+N24</f>
        <v>46503.83887</v>
      </c>
      <c r="Q24" s="413" t="n">
        <f aca="false">(L24/P24-1)</f>
        <v>0.267490256337197</v>
      </c>
    </row>
    <row r="25" s="414" customFormat="true" ht="18" hidden="false" customHeight="true" outlineLevel="0" collapsed="false">
      <c r="A25" s="408" t="s">
        <v>179</v>
      </c>
      <c r="B25" s="409" t="n">
        <v>7391.40564</v>
      </c>
      <c r="C25" s="409" t="n">
        <v>3.0876</v>
      </c>
      <c r="D25" s="409" t="n">
        <f aca="false">C25+B25</f>
        <v>7394.49324</v>
      </c>
      <c r="E25" s="410" t="n">
        <f aca="false">D25/$D$8</f>
        <v>0.0104287505591857</v>
      </c>
      <c r="F25" s="411" t="n">
        <v>5662.04088</v>
      </c>
      <c r="G25" s="409" t="n">
        <v>2.77884</v>
      </c>
      <c r="H25" s="409" t="n">
        <f aca="false">G25+F25</f>
        <v>5664.81972</v>
      </c>
      <c r="I25" s="412" t="n">
        <f aca="false">(D25/H25-1)</f>
        <v>0.305336022237968</v>
      </c>
      <c r="J25" s="411" t="n">
        <v>62102.13384</v>
      </c>
      <c r="K25" s="409" t="n">
        <v>272.63508</v>
      </c>
      <c r="L25" s="409" t="n">
        <f aca="false">K25+J25</f>
        <v>62374.76892</v>
      </c>
      <c r="M25" s="412" t="n">
        <f aca="false">(L25/$L$8)</f>
        <v>0.0086527178003338</v>
      </c>
      <c r="N25" s="411" t="n">
        <v>59707.39128</v>
      </c>
      <c r="O25" s="409" t="n">
        <v>199.45896</v>
      </c>
      <c r="P25" s="409" t="n">
        <f aca="false">O25+N25</f>
        <v>59906.85024</v>
      </c>
      <c r="Q25" s="413" t="n">
        <f aca="false">(L25/P25-1)</f>
        <v>0.0411959345235644</v>
      </c>
    </row>
    <row r="26" s="414" customFormat="true" ht="18" hidden="false" customHeight="true" outlineLevel="0" collapsed="false">
      <c r="A26" s="408" t="s">
        <v>180</v>
      </c>
      <c r="B26" s="409" t="n">
        <v>5859.78548</v>
      </c>
      <c r="C26" s="409" t="n">
        <v>389.5668</v>
      </c>
      <c r="D26" s="409" t="n">
        <f aca="false">C26+B26</f>
        <v>6249.35228</v>
      </c>
      <c r="E26" s="410" t="n">
        <f aca="false">D26/$D$8</f>
        <v>0.0088137123085122</v>
      </c>
      <c r="F26" s="411" t="n">
        <v>3710.77836</v>
      </c>
      <c r="G26" s="409" t="n">
        <v>347.72444</v>
      </c>
      <c r="H26" s="409" t="n">
        <f aca="false">G26+F26</f>
        <v>4058.5028</v>
      </c>
      <c r="I26" s="412" t="n">
        <f aca="false">(D26/H26-1)</f>
        <v>0.539817166074149</v>
      </c>
      <c r="J26" s="411" t="n">
        <v>55580.46412</v>
      </c>
      <c r="K26" s="409" t="n">
        <v>4253.49232</v>
      </c>
      <c r="L26" s="409" t="n">
        <f aca="false">K26+J26</f>
        <v>59833.95644</v>
      </c>
      <c r="M26" s="412" t="n">
        <f aca="false">(L26/$L$8)</f>
        <v>0.00830025263286835</v>
      </c>
      <c r="N26" s="411" t="n">
        <v>39216.80344</v>
      </c>
      <c r="O26" s="409" t="n">
        <v>3388.81892</v>
      </c>
      <c r="P26" s="409" t="n">
        <f aca="false">O26+N26</f>
        <v>42605.62236</v>
      </c>
      <c r="Q26" s="413" t="n">
        <f aca="false">(L26/P26-1)</f>
        <v>0.404367619241133</v>
      </c>
    </row>
    <row r="27" s="414" customFormat="true" ht="18" hidden="false" customHeight="true" outlineLevel="0" collapsed="false">
      <c r="A27" s="408" t="s">
        <v>181</v>
      </c>
      <c r="B27" s="409" t="n">
        <v>5782.65865</v>
      </c>
      <c r="C27" s="409" t="n">
        <v>88.09855</v>
      </c>
      <c r="D27" s="409" t="n">
        <f aca="false">C27+B27</f>
        <v>5870.7572</v>
      </c>
      <c r="E27" s="410" t="n">
        <f aca="false">D27/$D$8</f>
        <v>0.00827976447407548</v>
      </c>
      <c r="F27" s="411" t="n">
        <v>4737.09855</v>
      </c>
      <c r="G27" s="409" t="n">
        <v>221.05995</v>
      </c>
      <c r="H27" s="409" t="n">
        <f aca="false">G27+F27</f>
        <v>4958.1585</v>
      </c>
      <c r="I27" s="412" t="n">
        <f aca="false">(D27/H27-1)</f>
        <v>0.184060009376465</v>
      </c>
      <c r="J27" s="411" t="n">
        <v>61852.38805</v>
      </c>
      <c r="K27" s="409" t="n">
        <v>1723.8492</v>
      </c>
      <c r="L27" s="409" t="n">
        <f aca="false">K27+J27</f>
        <v>63576.23725</v>
      </c>
      <c r="M27" s="412" t="n">
        <f aca="false">(L27/$L$8)</f>
        <v>0.00881938721788085</v>
      </c>
      <c r="N27" s="411" t="n">
        <v>59832.39755</v>
      </c>
      <c r="O27" s="409" t="n">
        <v>2222.91935</v>
      </c>
      <c r="P27" s="409" t="n">
        <f aca="false">O27+N27</f>
        <v>62055.3169</v>
      </c>
      <c r="Q27" s="413" t="n">
        <f aca="false">(L27/P27-1)</f>
        <v>0.0245091061649221</v>
      </c>
    </row>
    <row r="28" s="414" customFormat="true" ht="18" hidden="false" customHeight="true" outlineLevel="0" collapsed="false">
      <c r="A28" s="408" t="s">
        <v>182</v>
      </c>
      <c r="B28" s="409" t="n">
        <v>5703.70944</v>
      </c>
      <c r="C28" s="409" t="n">
        <v>9.49212</v>
      </c>
      <c r="D28" s="409" t="n">
        <f aca="false">C28+B28</f>
        <v>5713.20156</v>
      </c>
      <c r="E28" s="410" t="n">
        <f aca="false">D28/$D$8</f>
        <v>0.0080575574322373</v>
      </c>
      <c r="F28" s="411" t="n">
        <v>2912.49882</v>
      </c>
      <c r="G28" s="409" t="n">
        <v>7.9101</v>
      </c>
      <c r="H28" s="409" t="n">
        <f aca="false">G28+F28</f>
        <v>2920.40892</v>
      </c>
      <c r="I28" s="412" t="n">
        <f aca="false">(D28/H28-1)</f>
        <v>0.956301914048393</v>
      </c>
      <c r="J28" s="411" t="n">
        <v>41790.11298</v>
      </c>
      <c r="K28" s="409" t="n">
        <v>177.71358</v>
      </c>
      <c r="L28" s="409" t="n">
        <f aca="false">K28+J28</f>
        <v>41967.82656</v>
      </c>
      <c r="M28" s="412" t="n">
        <f aca="false">(L28/$L$8)</f>
        <v>0.00582183735835207</v>
      </c>
      <c r="N28" s="411" t="n">
        <v>35183.59746</v>
      </c>
      <c r="O28" s="409" t="n">
        <v>151.87392</v>
      </c>
      <c r="P28" s="409" t="n">
        <f aca="false">O28+N28</f>
        <v>35335.47138</v>
      </c>
      <c r="Q28" s="413" t="n">
        <f aca="false">(L28/P28-1)</f>
        <v>0.1876968077962</v>
      </c>
    </row>
    <row r="29" s="414" customFormat="true" ht="18" hidden="false" customHeight="true" outlineLevel="0" collapsed="false">
      <c r="A29" s="408" t="s">
        <v>183</v>
      </c>
      <c r="B29" s="409" t="n">
        <v>5087.2815</v>
      </c>
      <c r="C29" s="409" t="n">
        <v>183.2481</v>
      </c>
      <c r="D29" s="409" t="n">
        <f aca="false">C29+B29</f>
        <v>5270.5296</v>
      </c>
      <c r="E29" s="410" t="n">
        <f aca="false">D29/$D$8</f>
        <v>0.00743323940251579</v>
      </c>
      <c r="F29" s="411" t="n">
        <v>3494.5029</v>
      </c>
      <c r="G29" s="409" t="n">
        <v>164.43</v>
      </c>
      <c r="H29" s="409" t="n">
        <f aca="false">G29+F29</f>
        <v>3658.9329</v>
      </c>
      <c r="I29" s="412" t="n">
        <f aca="false">(D29/H29-1)</f>
        <v>0.44045538522994</v>
      </c>
      <c r="J29" s="411" t="n">
        <v>45423.2394</v>
      </c>
      <c r="K29" s="409" t="n">
        <v>929.2122</v>
      </c>
      <c r="L29" s="409" t="n">
        <f aca="false">K29+J29</f>
        <v>46352.4516</v>
      </c>
      <c r="M29" s="412" t="n">
        <f aca="false">(L29/$L$8)</f>
        <v>0.00643007886029745</v>
      </c>
      <c r="N29" s="411" t="n">
        <v>40687.6554</v>
      </c>
      <c r="O29" s="409" t="n">
        <v>859.6035</v>
      </c>
      <c r="P29" s="409" t="n">
        <f aca="false">O29+N29</f>
        <v>41547.2589</v>
      </c>
      <c r="Q29" s="413" t="n">
        <f aca="false">(L29/P29-1)</f>
        <v>0.115656070393611</v>
      </c>
    </row>
    <row r="30" s="414" customFormat="true" ht="18" hidden="false" customHeight="true" outlineLevel="0" collapsed="false">
      <c r="A30" s="408" t="s">
        <v>184</v>
      </c>
      <c r="B30" s="409" t="n">
        <v>4837.47945</v>
      </c>
      <c r="C30" s="409" t="n">
        <v>16.08663</v>
      </c>
      <c r="D30" s="409" t="n">
        <f aca="false">C30+B30</f>
        <v>4853.56608</v>
      </c>
      <c r="E30" s="410" t="n">
        <f aca="false">D30/$D$8</f>
        <v>0.00684517901741223</v>
      </c>
      <c r="F30" s="411" t="n">
        <v>3510.71549</v>
      </c>
      <c r="G30" s="409"/>
      <c r="H30" s="409" t="n">
        <f aca="false">G30+F30</f>
        <v>3510.71549</v>
      </c>
      <c r="I30" s="412" t="n">
        <f aca="false">(D30/H30-1)</f>
        <v>0.382500545494218</v>
      </c>
      <c r="J30" s="411" t="n">
        <v>44419.01558</v>
      </c>
      <c r="K30" s="409" t="n">
        <v>230.57503</v>
      </c>
      <c r="L30" s="409" t="n">
        <f aca="false">K30+J30</f>
        <v>44649.59061</v>
      </c>
      <c r="M30" s="412" t="n">
        <f aca="false">(L30/$L$8)</f>
        <v>0.00619385553065972</v>
      </c>
      <c r="N30" s="411" t="n">
        <v>39247.54705</v>
      </c>
      <c r="O30" s="409" t="n">
        <v>344.7135</v>
      </c>
      <c r="P30" s="409" t="n">
        <f aca="false">O30+N30</f>
        <v>39592.26055</v>
      </c>
      <c r="Q30" s="413" t="n">
        <f aca="false">(L30/P30-1)</f>
        <v>0.127735319725259</v>
      </c>
    </row>
    <row r="31" s="414" customFormat="true" ht="18" hidden="false" customHeight="true" outlineLevel="0" collapsed="false">
      <c r="A31" s="408" t="s">
        <v>185</v>
      </c>
      <c r="B31" s="409" t="n">
        <v>4764.74568</v>
      </c>
      <c r="C31" s="409" t="n">
        <v>69.49776</v>
      </c>
      <c r="D31" s="409" t="n">
        <f aca="false">C31+B31</f>
        <v>4834.24344</v>
      </c>
      <c r="E31" s="410" t="n">
        <f aca="false">D31/$D$8</f>
        <v>0.00681792752279799</v>
      </c>
      <c r="F31" s="411" t="n">
        <v>3784.51608</v>
      </c>
      <c r="G31" s="409" t="n">
        <v>92.0586</v>
      </c>
      <c r="H31" s="409" t="n">
        <f aca="false">G31+F31</f>
        <v>3876.57468</v>
      </c>
      <c r="I31" s="412" t="n">
        <f aca="false">(D31/H31-1)</f>
        <v>0.247039935781658</v>
      </c>
      <c r="J31" s="411" t="n">
        <v>49272.87456</v>
      </c>
      <c r="K31" s="409" t="n">
        <v>2128.49856</v>
      </c>
      <c r="L31" s="409" t="n">
        <f aca="false">K31+J31</f>
        <v>51401.37312</v>
      </c>
      <c r="M31" s="412" t="n">
        <f aca="false">(L31/$L$8)</f>
        <v>0.00713047252691967</v>
      </c>
      <c r="N31" s="411" t="n">
        <v>37307.0718</v>
      </c>
      <c r="O31" s="409" t="n">
        <v>697.5708</v>
      </c>
      <c r="P31" s="409" t="n">
        <f aca="false">O31+N31</f>
        <v>38004.6426</v>
      </c>
      <c r="Q31" s="413" t="n">
        <f aca="false">(L31/P31-1)</f>
        <v>0.352502473474122</v>
      </c>
    </row>
    <row r="32" s="414" customFormat="true" ht="18" hidden="false" customHeight="true" outlineLevel="0" collapsed="false">
      <c r="A32" s="408" t="s">
        <v>186</v>
      </c>
      <c r="B32" s="409" t="n">
        <v>3523.752</v>
      </c>
      <c r="C32" s="409" t="n">
        <v>2.58624</v>
      </c>
      <c r="D32" s="409" t="n">
        <f aca="false">C32+B32</f>
        <v>3526.33824</v>
      </c>
      <c r="E32" s="410" t="n">
        <f aca="false">D32/$D$8</f>
        <v>0.00497333633268394</v>
      </c>
      <c r="F32" s="411" t="n">
        <v>3096.80688</v>
      </c>
      <c r="G32" s="409" t="n">
        <v>24.56928</v>
      </c>
      <c r="H32" s="409" t="n">
        <f aca="false">G32+F32</f>
        <v>3121.37616</v>
      </c>
      <c r="I32" s="412" t="n">
        <f aca="false">(D32/H32-1)</f>
        <v>0.129738313885245</v>
      </c>
      <c r="J32" s="411" t="n">
        <v>37563.41184</v>
      </c>
      <c r="K32" s="409" t="n">
        <v>180.17472</v>
      </c>
      <c r="L32" s="409" t="n">
        <f aca="false">K32+J32</f>
        <v>37743.58656</v>
      </c>
      <c r="M32" s="412" t="n">
        <f aca="false">(L32/$L$8)</f>
        <v>0.00523584470020272</v>
      </c>
      <c r="N32" s="411" t="n">
        <v>36949.17984</v>
      </c>
      <c r="O32" s="409" t="n">
        <v>98.92368</v>
      </c>
      <c r="P32" s="409" t="n">
        <f aca="false">O32+N32</f>
        <v>37048.10352</v>
      </c>
      <c r="Q32" s="413" t="n">
        <f aca="false">(L32/P32-1)</f>
        <v>0.0187724329701406</v>
      </c>
    </row>
    <row r="33" s="414" customFormat="true" ht="18" hidden="false" customHeight="true" outlineLevel="0" collapsed="false">
      <c r="A33" s="408" t="s">
        <v>187</v>
      </c>
      <c r="B33" s="409" t="n">
        <v>3024.40105</v>
      </c>
      <c r="C33" s="409" t="n">
        <v>45.859</v>
      </c>
      <c r="D33" s="409" t="n">
        <f aca="false">C33+B33</f>
        <v>3070.26005</v>
      </c>
      <c r="E33" s="410" t="n">
        <f aca="false">D33/$D$8</f>
        <v>0.00433011095879816</v>
      </c>
      <c r="F33" s="411" t="n">
        <v>3114.28469</v>
      </c>
      <c r="G33" s="409" t="n">
        <v>277.44695</v>
      </c>
      <c r="H33" s="409" t="n">
        <f aca="false">G33+F33</f>
        <v>3391.73164</v>
      </c>
      <c r="I33" s="412" t="n">
        <f aca="false">(D33/H33-1)</f>
        <v>-0.094780962682531</v>
      </c>
      <c r="J33" s="411" t="n">
        <v>31924.28426</v>
      </c>
      <c r="K33" s="409" t="n">
        <v>1288.17931</v>
      </c>
      <c r="L33" s="409" t="n">
        <f aca="false">K33+J33</f>
        <v>33212.46357</v>
      </c>
      <c r="M33" s="412" t="n">
        <f aca="false">(L33/$L$8)</f>
        <v>0.00460728079159153</v>
      </c>
      <c r="N33" s="411" t="n">
        <v>31019.94478</v>
      </c>
      <c r="O33" s="409" t="n">
        <v>1303.31278</v>
      </c>
      <c r="P33" s="409" t="n">
        <f aca="false">O33+N33</f>
        <v>32323.25756</v>
      </c>
      <c r="Q33" s="413" t="n">
        <f aca="false">(L33/P33-1)</f>
        <v>0.0275097894557625</v>
      </c>
    </row>
    <row r="34" s="414" customFormat="true" ht="18" hidden="false" customHeight="true" outlineLevel="0" collapsed="false">
      <c r="A34" s="408" t="s">
        <v>188</v>
      </c>
      <c r="B34" s="409" t="n">
        <v>3051.51495</v>
      </c>
      <c r="C34" s="409" t="n">
        <v>0</v>
      </c>
      <c r="D34" s="409" t="n">
        <f aca="false">C34+B34</f>
        <v>3051.51495</v>
      </c>
      <c r="E34" s="410" t="n">
        <f aca="false">D34/$D$8</f>
        <v>0.00430367399202274</v>
      </c>
      <c r="F34" s="411" t="n">
        <v>1566.6134</v>
      </c>
      <c r="G34" s="409" t="n">
        <v>216.39552</v>
      </c>
      <c r="H34" s="409" t="n">
        <f aca="false">G34+F34</f>
        <v>1783.00892</v>
      </c>
      <c r="I34" s="412" t="n">
        <f aca="false">(D34/H34-1)</f>
        <v>0.711441213653603</v>
      </c>
      <c r="J34" s="411" t="n">
        <v>22276.3409</v>
      </c>
      <c r="K34" s="409" t="n">
        <v>964.19983</v>
      </c>
      <c r="L34" s="409" t="n">
        <f aca="false">K34+J34</f>
        <v>23240.54073</v>
      </c>
      <c r="M34" s="412" t="n">
        <f aca="false">(L34/$L$8)</f>
        <v>0.00322396128988903</v>
      </c>
      <c r="N34" s="411" t="n">
        <v>16888.43057</v>
      </c>
      <c r="O34" s="409" t="n">
        <v>1817.94778</v>
      </c>
      <c r="P34" s="409" t="n">
        <f aca="false">O34+N34</f>
        <v>18706.37835</v>
      </c>
      <c r="Q34" s="413" t="n">
        <f aca="false">(L34/P34-1)</f>
        <v>0.242385901491189</v>
      </c>
    </row>
    <row r="35" s="414" customFormat="true" ht="18" hidden="false" customHeight="true" outlineLevel="0" collapsed="false">
      <c r="A35" s="408" t="s">
        <v>189</v>
      </c>
      <c r="B35" s="409" t="n">
        <v>2832.40584</v>
      </c>
      <c r="C35" s="409" t="n">
        <v>3.75804</v>
      </c>
      <c r="D35" s="409" t="n">
        <f aca="false">C35+B35</f>
        <v>2836.16388</v>
      </c>
      <c r="E35" s="410" t="n">
        <f aca="false">D35/$D$8</f>
        <v>0.00399995573591088</v>
      </c>
      <c r="F35" s="411" t="n">
        <v>2595.07116</v>
      </c>
      <c r="G35" s="409" t="n">
        <v>3.17988</v>
      </c>
      <c r="H35" s="409" t="n">
        <f aca="false">G35+F35</f>
        <v>2598.25104</v>
      </c>
      <c r="I35" s="412" t="n">
        <f aca="false">(D35/H35-1)</f>
        <v>0.0915665331553182</v>
      </c>
      <c r="J35" s="411" t="n">
        <v>30528.00432</v>
      </c>
      <c r="K35" s="409" t="n">
        <v>52.61256</v>
      </c>
      <c r="L35" s="409" t="n">
        <f aca="false">K35+J35</f>
        <v>30580.61688</v>
      </c>
      <c r="M35" s="412" t="n">
        <f aca="false">(L35/$L$8)</f>
        <v>0.00424218722737297</v>
      </c>
      <c r="N35" s="411" t="n">
        <v>31167.44928</v>
      </c>
      <c r="O35" s="409" t="n">
        <v>78.34068</v>
      </c>
      <c r="P35" s="409" t="n">
        <f aca="false">O35+N35</f>
        <v>31245.78996</v>
      </c>
      <c r="Q35" s="413" t="n">
        <f aca="false">(L35/P35-1)</f>
        <v>-0.0212884065613812</v>
      </c>
    </row>
    <row r="36" s="414" customFormat="true" ht="18" hidden="false" customHeight="true" outlineLevel="0" collapsed="false">
      <c r="A36" s="408" t="s">
        <v>190</v>
      </c>
      <c r="B36" s="409" t="n">
        <v>2670.2235</v>
      </c>
      <c r="C36" s="409" t="n">
        <v>25.9245</v>
      </c>
      <c r="D36" s="409" t="n">
        <f aca="false">C36+B36</f>
        <v>2696.148</v>
      </c>
      <c r="E36" s="410" t="n">
        <f aca="false">D36/$D$8</f>
        <v>0.00380248572147553</v>
      </c>
      <c r="F36" s="411" t="n">
        <v>2018.4075</v>
      </c>
      <c r="G36" s="409" t="n">
        <v>67.77405</v>
      </c>
      <c r="H36" s="409" t="n">
        <f aca="false">G36+F36</f>
        <v>2086.18155</v>
      </c>
      <c r="I36" s="412" t="n">
        <f aca="false">(D36/H36-1)</f>
        <v>0.292384164743476</v>
      </c>
      <c r="J36" s="411" t="n">
        <v>28449.17595</v>
      </c>
      <c r="K36" s="409" t="n">
        <v>1005.8706</v>
      </c>
      <c r="L36" s="409" t="n">
        <f aca="false">K36+J36</f>
        <v>29455.04655</v>
      </c>
      <c r="M36" s="412" t="n">
        <f aca="false">(L36/$L$8)</f>
        <v>0.00408604648972294</v>
      </c>
      <c r="N36" s="411" t="n">
        <v>32384.51505</v>
      </c>
      <c r="O36" s="409" t="n">
        <v>675.5184</v>
      </c>
      <c r="P36" s="409" t="n">
        <f aca="false">O36+N36</f>
        <v>33060.03345</v>
      </c>
      <c r="Q36" s="413" t="n">
        <f aca="false">(L36/P36-1)</f>
        <v>-0.109043655550204</v>
      </c>
    </row>
    <row r="37" s="414" customFormat="true" ht="18" hidden="false" customHeight="true" outlineLevel="0" collapsed="false">
      <c r="A37" s="408" t="s">
        <v>191</v>
      </c>
      <c r="B37" s="409" t="n">
        <v>2478.12162</v>
      </c>
      <c r="C37" s="409" t="n">
        <v>23.18409</v>
      </c>
      <c r="D37" s="409" t="n">
        <f aca="false">C37+B37</f>
        <v>2501.30571</v>
      </c>
      <c r="E37" s="410" t="n">
        <f aca="false">D37/$D$8</f>
        <v>0.00352769182082</v>
      </c>
      <c r="F37" s="411" t="n">
        <v>2248.40214</v>
      </c>
      <c r="G37" s="409" t="n">
        <v>4.84896</v>
      </c>
      <c r="H37" s="409" t="n">
        <f aca="false">G37+F37</f>
        <v>2253.2511</v>
      </c>
      <c r="I37" s="412" t="n">
        <f aca="false">(D37/H37-1)</f>
        <v>0.110087424344318</v>
      </c>
      <c r="J37" s="411" t="n">
        <v>30890.75427</v>
      </c>
      <c r="K37" s="409" t="n">
        <v>167.13759</v>
      </c>
      <c r="L37" s="409" t="n">
        <f aca="false">K37+J37</f>
        <v>31057.89186</v>
      </c>
      <c r="M37" s="412" t="n">
        <f aca="false">(L37/$L$8)</f>
        <v>0.00430839550015064</v>
      </c>
      <c r="N37" s="411" t="n">
        <v>31867.66818</v>
      </c>
      <c r="O37" s="409" t="n">
        <v>184.26048</v>
      </c>
      <c r="P37" s="409" t="n">
        <f aca="false">O37+N37</f>
        <v>32051.92866</v>
      </c>
      <c r="Q37" s="413" t="n">
        <f aca="false">(L37/P37-1)</f>
        <v>-0.0310133224912774</v>
      </c>
    </row>
    <row r="38" s="414" customFormat="true" ht="18" hidden="false" customHeight="true" outlineLevel="0" collapsed="false">
      <c r="A38" s="408" t="s">
        <v>192</v>
      </c>
      <c r="B38" s="409" t="n">
        <v>2487.37552</v>
      </c>
      <c r="C38" s="409" t="n">
        <v>0</v>
      </c>
      <c r="D38" s="409" t="n">
        <f aca="false">C38+B38</f>
        <v>2487.37552</v>
      </c>
      <c r="E38" s="410" t="n">
        <f aca="false">D38/$D$8</f>
        <v>0.00350804551484109</v>
      </c>
      <c r="F38" s="411" t="n">
        <v>3922.34475</v>
      </c>
      <c r="G38" s="409" t="n">
        <v>0.71641</v>
      </c>
      <c r="H38" s="409" t="n">
        <f aca="false">G38+F38</f>
        <v>3923.06116</v>
      </c>
      <c r="I38" s="412" t="n">
        <f aca="false">(D38/H38-1)</f>
        <v>-0.365960555149744</v>
      </c>
      <c r="J38" s="411" t="n">
        <v>36616.43151</v>
      </c>
      <c r="K38" s="409" t="n">
        <v>68.05895</v>
      </c>
      <c r="L38" s="409" t="n">
        <f aca="false">K38+J38</f>
        <v>36684.49046</v>
      </c>
      <c r="M38" s="412" t="n">
        <f aca="false">(L38/$L$8)</f>
        <v>0.00508892536349964</v>
      </c>
      <c r="N38" s="411" t="n">
        <v>49643.63095</v>
      </c>
      <c r="O38" s="409" t="n">
        <v>645.48541</v>
      </c>
      <c r="P38" s="409" t="n">
        <f aca="false">O38+N38</f>
        <v>50289.11636</v>
      </c>
      <c r="Q38" s="413" t="n">
        <f aca="false">(L38/P38-1)</f>
        <v>-0.270528235227079</v>
      </c>
    </row>
    <row r="39" s="414" customFormat="true" ht="18" hidden="false" customHeight="true" outlineLevel="0" collapsed="false">
      <c r="A39" s="408" t="s">
        <v>193</v>
      </c>
      <c r="B39" s="409" t="n">
        <v>2246.35761</v>
      </c>
      <c r="C39" s="409" t="n">
        <v>52.07328</v>
      </c>
      <c r="D39" s="409" t="n">
        <f aca="false">C39+B39</f>
        <v>2298.43089</v>
      </c>
      <c r="E39" s="410" t="n">
        <f aca="false">D39/$D$8</f>
        <v>0.00324156932075809</v>
      </c>
      <c r="F39" s="411" t="n">
        <v>2497.42521</v>
      </c>
      <c r="G39" s="409" t="n">
        <v>16.97031</v>
      </c>
      <c r="H39" s="409" t="n">
        <f aca="false">G39+F39</f>
        <v>2514.39552</v>
      </c>
      <c r="I39" s="412" t="n">
        <f aca="false">(D39/H39-1)</f>
        <v>-0.0858912721893491</v>
      </c>
      <c r="J39" s="411" t="n">
        <v>25557.28686</v>
      </c>
      <c r="K39" s="409" t="n">
        <v>576.29313</v>
      </c>
      <c r="L39" s="409" t="n">
        <f aca="false">K39+J39</f>
        <v>26133.57999</v>
      </c>
      <c r="M39" s="412" t="n">
        <f aca="false">(L39/$L$8)</f>
        <v>0.00362528786368641</v>
      </c>
      <c r="N39" s="411" t="n">
        <v>37633.40595</v>
      </c>
      <c r="O39" s="409" t="n">
        <v>324.52812</v>
      </c>
      <c r="P39" s="409" t="n">
        <f aca="false">O39+N39</f>
        <v>37957.93407</v>
      </c>
      <c r="Q39" s="413" t="n">
        <f aca="false">(L39/P39-1)</f>
        <v>-0.311512055903626</v>
      </c>
    </row>
    <row r="40" s="414" customFormat="true" ht="18" hidden="false" customHeight="true" outlineLevel="0" collapsed="false">
      <c r="A40" s="408" t="s">
        <v>194</v>
      </c>
      <c r="B40" s="409" t="n">
        <v>2211.645</v>
      </c>
      <c r="C40" s="409" t="n">
        <v>20.70975</v>
      </c>
      <c r="D40" s="409" t="n">
        <f aca="false">C40+B40</f>
        <v>2232.35475</v>
      </c>
      <c r="E40" s="410" t="n">
        <f aca="false">D40/$D$8</f>
        <v>0.00314837948886451</v>
      </c>
      <c r="F40" s="411" t="n">
        <v>2115.781</v>
      </c>
      <c r="G40" s="409" t="n">
        <v>145.48925</v>
      </c>
      <c r="H40" s="409" t="n">
        <f aca="false">G40+F40</f>
        <v>2261.27025</v>
      </c>
      <c r="I40" s="412" t="n">
        <f aca="false">(D40/H40-1)</f>
        <v>-0.0127872818386038</v>
      </c>
      <c r="J40" s="411" t="n">
        <v>21991.931</v>
      </c>
      <c r="K40" s="409" t="n">
        <v>454.0515</v>
      </c>
      <c r="L40" s="409" t="n">
        <f aca="false">K40+J40</f>
        <v>22445.9825</v>
      </c>
      <c r="M40" s="412" t="n">
        <f aca="false">(L40/$L$8)</f>
        <v>0.00311373902759993</v>
      </c>
      <c r="N40" s="411" t="n">
        <v>20635.11675</v>
      </c>
      <c r="O40" s="409" t="n">
        <v>528.815</v>
      </c>
      <c r="P40" s="409" t="n">
        <f aca="false">O40+N40</f>
        <v>21163.93175</v>
      </c>
      <c r="Q40" s="413" t="n">
        <f aca="false">(L40/P40-1)</f>
        <v>0.0605771538646167</v>
      </c>
    </row>
    <row r="41" s="414" customFormat="true" ht="18" hidden="false" customHeight="true" outlineLevel="0" collapsed="false">
      <c r="A41" s="408" t="s">
        <v>195</v>
      </c>
      <c r="B41" s="409" t="n">
        <v>2114.18928</v>
      </c>
      <c r="C41" s="409" t="n">
        <v>7.15792</v>
      </c>
      <c r="D41" s="409" t="n">
        <f aca="false">C41+B41</f>
        <v>2121.3472</v>
      </c>
      <c r="E41" s="410" t="n">
        <f aca="false">D41/$D$8</f>
        <v>0.00299182108633951</v>
      </c>
      <c r="F41" s="411" t="n">
        <v>1409.78488</v>
      </c>
      <c r="G41" s="409" t="n">
        <v>1.30144</v>
      </c>
      <c r="H41" s="409" t="n">
        <f aca="false">G41+F41</f>
        <v>1411.08632</v>
      </c>
      <c r="I41" s="412" t="n">
        <f aca="false">(D41/H41-1)</f>
        <v>0.503343324878949</v>
      </c>
      <c r="J41" s="411" t="n">
        <v>18937.90416</v>
      </c>
      <c r="K41" s="409" t="n">
        <v>69.30168</v>
      </c>
      <c r="L41" s="409" t="n">
        <f aca="false">K41+J41</f>
        <v>19007.20584</v>
      </c>
      <c r="M41" s="412" t="n">
        <f aca="false">(L41/$L$8)</f>
        <v>0.00263670697549698</v>
      </c>
      <c r="N41" s="411" t="n">
        <v>15367.72888</v>
      </c>
      <c r="O41" s="409" t="n">
        <v>40.67</v>
      </c>
      <c r="P41" s="409" t="n">
        <f aca="false">O41+N41</f>
        <v>15408.39888</v>
      </c>
      <c r="Q41" s="413" t="n">
        <f aca="false">(L41/P41-1)</f>
        <v>0.233561383504371</v>
      </c>
    </row>
    <row r="42" s="414" customFormat="true" ht="18" hidden="false" customHeight="true" outlineLevel="0" collapsed="false">
      <c r="A42" s="408" t="s">
        <v>196</v>
      </c>
      <c r="B42" s="409" t="n">
        <v>0</v>
      </c>
      <c r="C42" s="409" t="n">
        <v>2062.96434</v>
      </c>
      <c r="D42" s="409" t="n">
        <f aca="false">C42+B42</f>
        <v>2062.96434</v>
      </c>
      <c r="E42" s="410" t="n">
        <f aca="false">D42/$D$8</f>
        <v>0.00290948139596313</v>
      </c>
      <c r="F42" s="411"/>
      <c r="G42" s="409" t="n">
        <v>6885.44948</v>
      </c>
      <c r="H42" s="409" t="n">
        <f aca="false">G42+F42</f>
        <v>6885.44948</v>
      </c>
      <c r="I42" s="412" t="n">
        <f aca="false">(D42/H42-1)</f>
        <v>-0.700387847446671</v>
      </c>
      <c r="J42" s="411" t="n">
        <v>1278.50379</v>
      </c>
      <c r="K42" s="409" t="n">
        <v>17962.47753</v>
      </c>
      <c r="L42" s="409" t="n">
        <f aca="false">K42+J42</f>
        <v>19240.98132</v>
      </c>
      <c r="M42" s="412" t="n">
        <f aca="false">(L42/$L$8)</f>
        <v>0.00266913664685452</v>
      </c>
      <c r="N42" s="411"/>
      <c r="O42" s="409" t="n">
        <v>7686.60068</v>
      </c>
      <c r="P42" s="409" t="n">
        <f aca="false">O42+N42</f>
        <v>7686.60068</v>
      </c>
      <c r="Q42" s="413" t="n">
        <f aca="false">(L42/P42-1)</f>
        <v>1.5031847133758</v>
      </c>
    </row>
    <row r="43" s="414" customFormat="true" ht="18" hidden="false" customHeight="true" outlineLevel="0" collapsed="false">
      <c r="A43" s="408" t="s">
        <v>197</v>
      </c>
      <c r="B43" s="409" t="n">
        <v>0</v>
      </c>
      <c r="C43" s="409" t="n">
        <v>2036.63397</v>
      </c>
      <c r="D43" s="409" t="n">
        <f aca="false">C43+B43</f>
        <v>2036.63397</v>
      </c>
      <c r="E43" s="410" t="n">
        <f aca="false">D43/$D$8</f>
        <v>0.00287234661850797</v>
      </c>
      <c r="F43" s="411"/>
      <c r="G43" s="409" t="n">
        <v>3684.97713</v>
      </c>
      <c r="H43" s="409" t="n">
        <f aca="false">G43+F43</f>
        <v>3684.97713</v>
      </c>
      <c r="I43" s="412" t="n">
        <f aca="false">(D43/H43-1)</f>
        <v>-0.447314352803053</v>
      </c>
      <c r="J43" s="411"/>
      <c r="K43" s="409" t="n">
        <v>25555.80852</v>
      </c>
      <c r="L43" s="409" t="n">
        <f aca="false">K43+J43</f>
        <v>25555.80852</v>
      </c>
      <c r="M43" s="412" t="n">
        <f aca="false">(L43/$L$8)</f>
        <v>0.00354513857304285</v>
      </c>
      <c r="N43" s="411" t="n">
        <v>2189.13816</v>
      </c>
      <c r="O43" s="409" t="n">
        <v>15820.41693</v>
      </c>
      <c r="P43" s="409" t="n">
        <f aca="false">O43+N43</f>
        <v>18009.55509</v>
      </c>
      <c r="Q43" s="413" t="n">
        <f aca="false">(L43/P43-1)</f>
        <v>0.419013873040658</v>
      </c>
    </row>
    <row r="44" s="414" customFormat="true" ht="18" hidden="false" customHeight="true" outlineLevel="0" collapsed="false">
      <c r="A44" s="408" t="s">
        <v>198</v>
      </c>
      <c r="B44" s="409" t="n">
        <v>1814.78434</v>
      </c>
      <c r="C44" s="409" t="n">
        <v>27.43348</v>
      </c>
      <c r="D44" s="409" t="n">
        <f aca="false">C44+B44</f>
        <v>1842.21782</v>
      </c>
      <c r="E44" s="410" t="n">
        <f aca="false">D44/$D$8</f>
        <v>0.00259815372019554</v>
      </c>
      <c r="F44" s="411" t="n">
        <v>1838.04316</v>
      </c>
      <c r="G44" s="409" t="n">
        <v>30.41538</v>
      </c>
      <c r="H44" s="409" t="n">
        <f aca="false">G44+F44</f>
        <v>1868.45854</v>
      </c>
      <c r="I44" s="412" t="n">
        <f aca="false">(D44/H44-1)</f>
        <v>-0.014044047239068</v>
      </c>
      <c r="J44" s="411" t="n">
        <v>19226.09844</v>
      </c>
      <c r="K44" s="409" t="n">
        <v>289.2443</v>
      </c>
      <c r="L44" s="409" t="n">
        <f aca="false">K44+J44</f>
        <v>19515.34274</v>
      </c>
      <c r="M44" s="412" t="n">
        <f aca="false">(L44/$L$8)</f>
        <v>0.00270719645827608</v>
      </c>
      <c r="N44" s="411" t="n">
        <v>16449.05497</v>
      </c>
      <c r="O44" s="409" t="n">
        <v>95.71899</v>
      </c>
      <c r="P44" s="409" t="n">
        <f aca="false">O44+N44</f>
        <v>16544.77396</v>
      </c>
      <c r="Q44" s="413" t="n">
        <f aca="false">(L44/P44-1)</f>
        <v>0.179547256866844</v>
      </c>
    </row>
    <row r="45" s="414" customFormat="true" ht="18" hidden="false" customHeight="true" outlineLevel="0" collapsed="false">
      <c r="A45" s="408" t="s">
        <v>199</v>
      </c>
      <c r="B45" s="409" t="n">
        <v>1761.15555</v>
      </c>
      <c r="C45" s="409" t="n">
        <v>21.62545</v>
      </c>
      <c r="D45" s="409" t="n">
        <f aca="false">C45+B45</f>
        <v>1782.781</v>
      </c>
      <c r="E45" s="410" t="n">
        <f aca="false">D45/$D$8</f>
        <v>0.00251432758773549</v>
      </c>
      <c r="F45" s="411" t="n">
        <v>1730.56345</v>
      </c>
      <c r="G45" s="409" t="n">
        <v>18.9882</v>
      </c>
      <c r="H45" s="409" t="n">
        <f aca="false">G45+F45</f>
        <v>1749.55165</v>
      </c>
      <c r="I45" s="412" t="n">
        <f aca="false">(D45/H45-1)</f>
        <v>0.0189930660235151</v>
      </c>
      <c r="J45" s="411" t="n">
        <v>17521.889</v>
      </c>
      <c r="K45" s="409" t="n">
        <v>104.96255</v>
      </c>
      <c r="L45" s="409" t="n">
        <f aca="false">K45+J45</f>
        <v>17626.85155</v>
      </c>
      <c r="M45" s="412" t="n">
        <f aca="false">(L45/$L$8)</f>
        <v>0.00244522223987946</v>
      </c>
      <c r="N45" s="411" t="n">
        <v>21083.2314</v>
      </c>
      <c r="O45" s="409" t="n">
        <v>252.1211</v>
      </c>
      <c r="P45" s="409" t="n">
        <f aca="false">O45+N45</f>
        <v>21335.3525</v>
      </c>
      <c r="Q45" s="413" t="n">
        <f aca="false">(L45/P45-1)</f>
        <v>-0.173819530284302</v>
      </c>
    </row>
    <row r="46" s="414" customFormat="true" ht="18" hidden="false" customHeight="true" outlineLevel="0" collapsed="false">
      <c r="A46" s="408" t="s">
        <v>200</v>
      </c>
      <c r="B46" s="409" t="n">
        <v>1627.26165</v>
      </c>
      <c r="C46" s="409" t="n">
        <v>60.648</v>
      </c>
      <c r="D46" s="409" t="n">
        <f aca="false">C46+B46</f>
        <v>1687.90965</v>
      </c>
      <c r="E46" s="410" t="n">
        <f aca="false">D46/$D$8</f>
        <v>0.00238052671562012</v>
      </c>
      <c r="F46" s="411" t="n">
        <v>1537.04775</v>
      </c>
      <c r="G46" s="409" t="n">
        <v>56.47845</v>
      </c>
      <c r="H46" s="409" t="n">
        <f aca="false">G46+F46</f>
        <v>1593.5262</v>
      </c>
      <c r="I46" s="412" t="n">
        <f aca="false">(D46/H46-1)</f>
        <v>0.0592293054234061</v>
      </c>
      <c r="J46" s="411" t="n">
        <v>20807.94975</v>
      </c>
      <c r="K46" s="409" t="n">
        <v>836.942400000001</v>
      </c>
      <c r="L46" s="409" t="n">
        <f aca="false">K46+J46</f>
        <v>21644.89215</v>
      </c>
      <c r="M46" s="412" t="n">
        <f aca="false">(L46/$L$8)</f>
        <v>0.00300261062021439</v>
      </c>
      <c r="N46" s="411" t="n">
        <v>19206.84255</v>
      </c>
      <c r="O46" s="409" t="n">
        <v>439.698</v>
      </c>
      <c r="P46" s="409" t="n">
        <f aca="false">O46+N46</f>
        <v>19646.54055</v>
      </c>
      <c r="Q46" s="413" t="n">
        <f aca="false">(L46/P46-1)</f>
        <v>0.101715189751307</v>
      </c>
    </row>
    <row r="47" s="414" customFormat="true" ht="18" hidden="false" customHeight="true" outlineLevel="0" collapsed="false">
      <c r="A47" s="408" t="s">
        <v>201</v>
      </c>
      <c r="B47" s="409" t="n">
        <v>1310.90868</v>
      </c>
      <c r="C47" s="409" t="n">
        <v>4.35594</v>
      </c>
      <c r="D47" s="409" t="n">
        <f aca="false">C47+B47</f>
        <v>1315.26462</v>
      </c>
      <c r="E47" s="410" t="n">
        <f aca="false">D47/$D$8</f>
        <v>0.00185497047547536</v>
      </c>
      <c r="F47" s="411" t="n">
        <v>1184.58642</v>
      </c>
      <c r="G47" s="409" t="n">
        <v>8.48262</v>
      </c>
      <c r="H47" s="409" t="n">
        <f aca="false">G47+F47</f>
        <v>1193.06904</v>
      </c>
      <c r="I47" s="412" t="n">
        <f aca="false">(D47/H47-1)</f>
        <v>0.102421214450423</v>
      </c>
      <c r="J47" s="411" t="n">
        <v>16412.83803</v>
      </c>
      <c r="K47" s="409" t="n">
        <v>112.22277</v>
      </c>
      <c r="L47" s="409" t="n">
        <f aca="false">K47+J47</f>
        <v>16525.0608</v>
      </c>
      <c r="M47" s="412" t="n">
        <f aca="false">(L47/$L$8)</f>
        <v>0.00229238023982339</v>
      </c>
      <c r="N47" s="411" t="n">
        <v>16075.48194</v>
      </c>
      <c r="O47" s="409" t="n">
        <v>174.35223</v>
      </c>
      <c r="P47" s="409" t="n">
        <f aca="false">O47+N47</f>
        <v>16249.83417</v>
      </c>
      <c r="Q47" s="413" t="n">
        <f aca="false">(L47/P47-1)</f>
        <v>0.0169371962274003</v>
      </c>
    </row>
    <row r="48" s="414" customFormat="true" ht="18" hidden="false" customHeight="true" outlineLevel="0" collapsed="false">
      <c r="A48" s="408" t="s">
        <v>202</v>
      </c>
      <c r="B48" s="409" t="n">
        <v>1043.03364</v>
      </c>
      <c r="C48" s="409" t="n">
        <v>3.13089</v>
      </c>
      <c r="D48" s="409" t="n">
        <f aca="false">C48+B48</f>
        <v>1046.16453</v>
      </c>
      <c r="E48" s="410" t="n">
        <f aca="false">D48/$D$8</f>
        <v>0.00147544781949624</v>
      </c>
      <c r="F48" s="411" t="n">
        <v>1215.23259</v>
      </c>
      <c r="G48" s="409" t="n">
        <v>6.26178</v>
      </c>
      <c r="H48" s="409" t="n">
        <f aca="false">G48+F48</f>
        <v>1221.49437</v>
      </c>
      <c r="I48" s="412" t="s">
        <v>103</v>
      </c>
      <c r="J48" s="411" t="n">
        <v>7808.88693</v>
      </c>
      <c r="K48" s="409" t="n">
        <v>44.27973</v>
      </c>
      <c r="L48" s="409" t="n">
        <f aca="false">K48+J48</f>
        <v>7853.16666</v>
      </c>
      <c r="M48" s="412" t="n">
        <f aca="false">(L48/$L$8)</f>
        <v>0.00108940259217829</v>
      </c>
      <c r="N48" s="411" t="n">
        <v>8189.5137</v>
      </c>
      <c r="O48" s="409" t="n">
        <v>20.12715</v>
      </c>
      <c r="P48" s="409" t="n">
        <f aca="false">O48+N48</f>
        <v>8209.64085</v>
      </c>
      <c r="Q48" s="413" t="s">
        <v>103</v>
      </c>
    </row>
    <row r="49" s="414" customFormat="true" ht="18" hidden="false" customHeight="true" outlineLevel="0" collapsed="false">
      <c r="A49" s="408" t="s">
        <v>203</v>
      </c>
      <c r="B49" s="409" t="n">
        <v>910.22088</v>
      </c>
      <c r="C49" s="409" t="n">
        <v>6.01952</v>
      </c>
      <c r="D49" s="409" t="n">
        <f aca="false">C49+B49</f>
        <v>916.2404</v>
      </c>
      <c r="E49" s="410" t="n">
        <f aca="false">D49/$D$8</f>
        <v>0.00129221060507028</v>
      </c>
      <c r="F49" s="411" t="n">
        <v>916.70344</v>
      </c>
      <c r="G49" s="409" t="n">
        <v>17.24824</v>
      </c>
      <c r="H49" s="409" t="n">
        <f aca="false">G49+F49</f>
        <v>933.95168</v>
      </c>
      <c r="I49" s="412" t="n">
        <f aca="false">(D49/H49-1)</f>
        <v>-0.0189638076351016</v>
      </c>
      <c r="J49" s="411" t="n">
        <v>9021.87136</v>
      </c>
      <c r="K49" s="409" t="n">
        <v>96.3123200000001</v>
      </c>
      <c r="L49" s="409" t="n">
        <f aca="false">K49+J49</f>
        <v>9118.18368</v>
      </c>
      <c r="M49" s="412" t="n">
        <f aca="false">(L49/$L$8)</f>
        <v>0.00126488757554902</v>
      </c>
      <c r="N49" s="411" t="n">
        <v>11678.10032</v>
      </c>
      <c r="O49" s="409" t="n">
        <v>49.42952</v>
      </c>
      <c r="P49" s="409" t="n">
        <f aca="false">O49+N49</f>
        <v>11727.52984</v>
      </c>
      <c r="Q49" s="413" t="n">
        <f aca="false">(L49/P49-1)</f>
        <v>-0.222497507625186</v>
      </c>
    </row>
    <row r="50" s="414" customFormat="true" ht="18" hidden="false" customHeight="true" outlineLevel="0" collapsed="false">
      <c r="A50" s="408" t="s">
        <v>204</v>
      </c>
      <c r="B50" s="409" t="n">
        <v>834.51474</v>
      </c>
      <c r="C50" s="409" t="n">
        <v>3.28734</v>
      </c>
      <c r="D50" s="409" t="n">
        <f aca="false">C50+B50</f>
        <v>837.80208</v>
      </c>
      <c r="E50" s="410" t="n">
        <f aca="false">D50/$D$8</f>
        <v>0.00118158589462541</v>
      </c>
      <c r="F50" s="411" t="n">
        <v>1163.56182</v>
      </c>
      <c r="G50" s="409"/>
      <c r="H50" s="409" t="n">
        <f aca="false">G50+F50</f>
        <v>1163.56182</v>
      </c>
      <c r="I50" s="412" t="n">
        <f aca="false">(D50/H50-1)</f>
        <v>-0.279967711556572</v>
      </c>
      <c r="J50" s="411" t="n">
        <v>11098.84254</v>
      </c>
      <c r="K50" s="409" t="n">
        <v>33.6561</v>
      </c>
      <c r="L50" s="409" t="n">
        <f aca="false">K50+J50</f>
        <v>11132.49864</v>
      </c>
      <c r="M50" s="412" t="n">
        <f aca="false">(L50/$L$8)</f>
        <v>0.00154431624857905</v>
      </c>
      <c r="N50" s="411" t="n">
        <v>11274.48042</v>
      </c>
      <c r="O50" s="409" t="n">
        <v>38.3523</v>
      </c>
      <c r="P50" s="409" t="n">
        <f aca="false">O50+N50</f>
        <v>11312.83272</v>
      </c>
      <c r="Q50" s="413" t="n">
        <f aca="false">(L50/P50-1)</f>
        <v>-0.0159406653013791</v>
      </c>
    </row>
    <row r="51" s="414" customFormat="true" ht="18" hidden="false" customHeight="true" outlineLevel="0" collapsed="false">
      <c r="A51" s="408" t="s">
        <v>205</v>
      </c>
      <c r="B51" s="409" t="n">
        <v>597.27</v>
      </c>
      <c r="C51" s="409" t="n">
        <v>7.998</v>
      </c>
      <c r="D51" s="409" t="n">
        <f aca="false">C51+B51</f>
        <v>605.268</v>
      </c>
      <c r="E51" s="410" t="n">
        <f aca="false">D51/$D$8</f>
        <v>0.000853633749952173</v>
      </c>
      <c r="F51" s="411" t="n">
        <v>1001.298</v>
      </c>
      <c r="G51" s="409" t="n">
        <v>32.508</v>
      </c>
      <c r="H51" s="409" t="n">
        <f aca="false">G51+F51</f>
        <v>1033.806</v>
      </c>
      <c r="I51" s="412" t="n">
        <f aca="false">(D51/H51-1)</f>
        <v>-0.414524581981532</v>
      </c>
      <c r="J51" s="411" t="n">
        <v>10462.416</v>
      </c>
      <c r="K51" s="409" t="n">
        <v>39.99</v>
      </c>
      <c r="L51" s="409" t="n">
        <f aca="false">K51+J51</f>
        <v>10502.406</v>
      </c>
      <c r="M51" s="412" t="n">
        <f aca="false">(L51/$L$8)</f>
        <v>0.00145690888986034</v>
      </c>
      <c r="N51" s="411" t="n">
        <v>14240.826</v>
      </c>
      <c r="O51" s="409" t="n">
        <v>46.956</v>
      </c>
      <c r="P51" s="409" t="n">
        <f aca="false">O51+N51</f>
        <v>14287.782</v>
      </c>
      <c r="Q51" s="413" t="n">
        <f aca="false">(L51/P51-1)</f>
        <v>-0.264937972877806</v>
      </c>
    </row>
    <row r="52" s="414" customFormat="true" ht="18" hidden="false" customHeight="true" outlineLevel="0" collapsed="false">
      <c r="A52" s="408" t="s">
        <v>206</v>
      </c>
      <c r="B52" s="409" t="n">
        <v>184.67251</v>
      </c>
      <c r="C52" s="409" t="n">
        <v>359.2157</v>
      </c>
      <c r="D52" s="409" t="n">
        <f aca="false">C52+B52</f>
        <v>543.88821</v>
      </c>
      <c r="E52" s="410" t="n">
        <f aca="false">D52/$D$8</f>
        <v>0.000767067368929259</v>
      </c>
      <c r="F52" s="411" t="n">
        <v>205.4001</v>
      </c>
      <c r="G52" s="409" t="n">
        <v>172.66739</v>
      </c>
      <c r="H52" s="409" t="n">
        <f aca="false">G52+F52</f>
        <v>378.06749</v>
      </c>
      <c r="I52" s="412"/>
      <c r="J52" s="411" t="n">
        <v>1851.03944</v>
      </c>
      <c r="K52" s="409" t="n">
        <v>3739.21972</v>
      </c>
      <c r="L52" s="409" t="n">
        <f aca="false">K52+J52</f>
        <v>5590.25916</v>
      </c>
      <c r="M52" s="412" t="n">
        <f aca="false">(L52/$L$8)</f>
        <v>0.000775488803882387</v>
      </c>
      <c r="N52" s="411" t="n">
        <v>1751.24688</v>
      </c>
      <c r="O52" s="409" t="n">
        <v>3000.90484</v>
      </c>
      <c r="P52" s="409" t="n">
        <f aca="false">O52+N52</f>
        <v>4752.15172</v>
      </c>
      <c r="Q52" s="413"/>
    </row>
    <row r="53" s="414" customFormat="true" ht="18" hidden="false" customHeight="true" outlineLevel="0" collapsed="false">
      <c r="A53" s="415" t="s">
        <v>207</v>
      </c>
      <c r="B53" s="416" t="n">
        <v>24900.88218</v>
      </c>
      <c r="C53" s="416" t="n">
        <v>10676.1107</v>
      </c>
      <c r="D53" s="416" t="n">
        <f aca="false">C53+B53</f>
        <v>35576.99288</v>
      </c>
      <c r="E53" s="417" t="n">
        <f aca="false">D53/$D$8</f>
        <v>0.0501756607720483</v>
      </c>
      <c r="F53" s="418" t="n">
        <v>26550.33403</v>
      </c>
      <c r="G53" s="416" t="n">
        <v>10838.15311</v>
      </c>
      <c r="H53" s="416" t="n">
        <f aca="false">G53+F53</f>
        <v>37388.48714</v>
      </c>
      <c r="I53" s="419" t="n">
        <f aca="false">(D53/H53-1)</f>
        <v>-0.0484505899694993</v>
      </c>
      <c r="J53" s="418" t="n">
        <v>257125.79631</v>
      </c>
      <c r="K53" s="416" t="n">
        <v>98383.78002</v>
      </c>
      <c r="L53" s="416" t="n">
        <f aca="false">K53+J53</f>
        <v>355509.57633</v>
      </c>
      <c r="M53" s="419" t="n">
        <f aca="false">(L53/$L$8)</f>
        <v>0.0493168005679518</v>
      </c>
      <c r="N53" s="418" t="n">
        <v>267191.24669</v>
      </c>
      <c r="O53" s="416" t="n">
        <v>103992.27025</v>
      </c>
      <c r="P53" s="416" t="n">
        <f aca="false">O53+N53</f>
        <v>371183.51694</v>
      </c>
      <c r="Q53" s="420" t="n">
        <f aca="false">(L53/P53-1)</f>
        <v>-0.0422269306008358</v>
      </c>
    </row>
    <row r="54" customFormat="false" ht="16.95" hidden="false" customHeight="false" outlineLevel="0" collapsed="false">
      <c r="A54" s="372" t="s">
        <v>76</v>
      </c>
    </row>
    <row r="55" customFormat="false" ht="14.85" hidden="false" customHeight="true" outlineLevel="0" collapsed="false">
      <c r="A55" s="203" t="s">
        <v>77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4:Q65536 I54:I65536 I3 I7 Q3 Q7 Q5 I5">
    <cfRule type="cellIs" priority="2" operator="lessThan" aboveAverage="0" equalAverage="0" bottom="0" percent="0" rank="0" text="" dxfId="22">
      <formula>0</formula>
    </cfRule>
  </conditionalFormatting>
  <conditionalFormatting sqref="I8:I53 Q8:Q53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A54">
    <cfRule type="cellIs" priority="5" operator="between" aboveAverage="0" equalAverage="0" bottom="0" percent="0" rank="0" text="" dxfId="25">
      <formula>0.0001</formula>
      <formula>200</formula>
    </cfRule>
    <cfRule type="cellIs" priority="6" operator="lessThan" aboveAverage="0" equalAverage="0" bottom="0" percent="0" rank="0" text="" dxfId="2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SKY</cp:lastModifiedBy>
  <dcterms:modified xsi:type="dcterms:W3CDTF">2012-04-04T14:08:27Z</dcterms:modified>
  <cp:revision>0</cp:revision>
  <dc:subject/>
  <dc:title>Cuadros Pax-Km-Ton Diciembre 201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42</vt:lpwstr>
  </property>
  <property fmtid="{D5CDD505-2E9C-101B-9397-08002B2CF9AE}" pid="12" name="_dlc_DocIdItemGuid">
    <vt:lpwstr>30201772-6358-4f6d-8dd8-028ff4adba03</vt:lpwstr>
  </property>
  <property fmtid="{D5CDD505-2E9C-101B-9397-08002B2CF9AE}" pid="13" name="_dlc_DocIdUrl">
    <vt:lpwstr>http://www.aerocivil.gov.co/AAeronautica/Estadisticas/TAereo/EOperacionales/BolPubAnte/_layouts/DocIdRedir.aspx?ID=AEVVZYF6TF2M-634-442, AEVVZYF6TF2M-634-442</vt:lpwstr>
  </property>
</Properties>
</file>